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arz PZKol 2016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kalendarz PZKol 2016'!$A$13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720">
  <si>
    <t xml:space="preserve"> </t>
  </si>
  <si>
    <t xml:space="preserve">Igrzyska Olimpijskie, Mistrzostwa Świata i Europy</t>
  </si>
  <si>
    <t xml:space="preserve">inne wyścigi krajowe</t>
  </si>
  <si>
    <t xml:space="preserve">              KALENDARZ IMPREZ SPORTOWYCH PZKOL 2016</t>
  </si>
  <si>
    <t xml:space="preserve">LP</t>
  </si>
  <si>
    <t xml:space="preserve">DATA</t>
  </si>
  <si>
    <t xml:space="preserve">NAZWA IMPREZY</t>
  </si>
  <si>
    <t xml:space="preserve">RANGA</t>
  </si>
  <si>
    <t xml:space="preserve">MIEJSCE</t>
  </si>
  <si>
    <t xml:space="preserve">KATEGORIE WIEKOWE</t>
  </si>
  <si>
    <t xml:space="preserve">DYSCYPLINA</t>
  </si>
  <si>
    <t xml:space="preserve">ORGANIZATOR - DANE KOTAKTOWE</t>
  </si>
  <si>
    <t xml:space="preserve">REGULAMIN ZATWIERDZONY PRZEZ KOMISJĘ ds. REGULAMINÓW</t>
  </si>
  <si>
    <t xml:space="preserve">19-21.02</t>
  </si>
  <si>
    <t xml:space="preserve">Puchar Polski w kolarstwie torowym</t>
  </si>
  <si>
    <t xml:space="preserve">PP #1</t>
  </si>
  <si>
    <t xml:space="preserve">Pruszków </t>
  </si>
  <si>
    <t xml:space="preserve">EM U23M JM               EK JK</t>
  </si>
  <si>
    <t xml:space="preserve">TOR</t>
  </si>
  <si>
    <t xml:space="preserve">do ustalenia</t>
  </si>
  <si>
    <t xml:space="preserve">Regulamin</t>
  </si>
  <si>
    <t xml:space="preserve">2-6.03.</t>
  </si>
  <si>
    <t xml:space="preserve">MISTRZOSTWA ŚWIATA W KOLARSTWIE TOROWYM</t>
  </si>
  <si>
    <t xml:space="preserve">MŚ</t>
  </si>
  <si>
    <t xml:space="preserve">Wielka Brytania</t>
  </si>
  <si>
    <t xml:space="preserve">EM EK </t>
  </si>
  <si>
    <t xml:space="preserve">Union Cycliste Internationale (UCI)                           Tel. +41 24 468 58 11 e-mail: admin@uci.ch
www.uci.ch  </t>
  </si>
  <si>
    <t xml:space="preserve">4-6.03</t>
  </si>
  <si>
    <t xml:space="preserve">Puchar Polski w kolarstwie torowym                Eliminacja OOM</t>
  </si>
  <si>
    <t xml:space="preserve">PP #1                     EOOM #1                          </t>
  </si>
  <si>
    <t xml:space="preserve">JMŁM JMŁK</t>
  </si>
  <si>
    <t xml:space="preserve">Program</t>
  </si>
  <si>
    <t xml:space="preserve">2.04</t>
  </si>
  <si>
    <t xml:space="preserve">Międzynarodowe Kryterium  Kolarskie "DZIERŻONIÓW 2016"</t>
  </si>
  <si>
    <t xml:space="preserve">MP                                         w Kryterium                            eliminacja                        #1 K                                  #1 M</t>
  </si>
  <si>
    <t xml:space="preserve">Dzierżoniów </t>
  </si>
  <si>
    <t xml:space="preserve">EM U23M JM JMŁM MŁM ŻM                                                         EK JK JMŁK MŁK ŻK </t>
  </si>
  <si>
    <t xml:space="preserve">SZOSA</t>
  </si>
  <si>
    <t xml:space="preserve">Ośrodek Sportu i Rekreacji ul. Strumykowa 1                                 58-200 Dzierżoniów                                                       Robert Gulka tel. 74 645 05 40,  e-mail grzegorz.winiarski@hotelosir.pl www.hotelosir.pl</t>
  </si>
  <si>
    <t xml:space="preserve">3.04 </t>
  </si>
  <si>
    <t xml:space="preserve">"ŚLĘŻAŃSKI MNICH" Rozpoczęcie Sezonu 2016                                                                                      Memoriał R. Ręgorowicza </t>
  </si>
  <si>
    <t xml:space="preserve">Sobótka</t>
  </si>
  <si>
    <t xml:space="preserve">EM U23M JM JMŁM                                                EK JK JMŁK</t>
  </si>
  <si>
    <t xml:space="preserve">KS Ślęża Sobótka MTB Team, Lang Team                                   ul. Chopina 92, 55-050 Sobótka, Przemysław Bednarek, tel. 697 707 504, fax 71 316 9829, e-mail kks_sleza@op.pl, www.sobotka.kolarstwo.pl</t>
  </si>
  <si>
    <t xml:space="preserve">8-10.04</t>
  </si>
  <si>
    <t xml:space="preserve">XXXI Ogólnopolski Wyścig Kolarski "Szlakiem Bursztynowym - Hellena Tour 2016"</t>
  </si>
  <si>
    <t xml:space="preserve">Kalisz</t>
  </si>
  <si>
    <t xml:space="preserve">EM U23M</t>
  </si>
  <si>
    <t xml:space="preserve">SZOSA </t>
  </si>
  <si>
    <t xml:space="preserve">Kaliskie Towarzystwo Kolarskie ul. Wał Matejki 2, 62-800 Kalisz, tel. 62 757 55 68, e-mail ktk.kalisz@wp.pl, www.ktk.kalisz.pl</t>
  </si>
  <si>
    <t xml:space="preserve">10.04</t>
  </si>
  <si>
    <t xml:space="preserve">Puchar Prezydenta Zielonej Góry                     Eliminacja OOM junior młodszy i juniorka młodsza</t>
  </si>
  <si>
    <t xml:space="preserve">EOOM #1</t>
  </si>
  <si>
    <t xml:space="preserve">Zielona Góra</t>
  </si>
  <si>
    <t xml:space="preserve">EM U23M JM JMŁM MŁM ŻM                      EK JK JMŁK MŁK ŻK</t>
  </si>
  <si>
    <t xml:space="preserve">MTB</t>
  </si>
  <si>
    <t xml:space="preserve">Ludowy Klub Sportowy "Trasa", ul. Dolna 6,                      65-001 Zielona Góra; Kazimierz Prokopyszyn, tel. 683255683, e-mail lks_trasa_zielona_gora@wp.pl</t>
  </si>
  <si>
    <t xml:space="preserve">16.04</t>
  </si>
  <si>
    <t xml:space="preserve">Bike Maraton Miękinia</t>
  </si>
  <si>
    <t xml:space="preserve">PP XCM#1</t>
  </si>
  <si>
    <t xml:space="preserve">Miękinia</t>
  </si>
  <si>
    <t xml:space="preserve">EM EK</t>
  </si>
  <si>
    <t xml:space="preserve">MARATON MTB</t>
  </si>
  <si>
    <t xml:space="preserve">Grabek Promotion Sp. z o.o. ul. Osiedle Robotnicze 9/2, 58-500 Jelenia Góra, Maciej Grabek tel. 75 7612376, e-mail biuro@bikemaraton.com.pl, www.bikemaraton.pl</t>
  </si>
  <si>
    <t xml:space="preserve">15-17.04</t>
  </si>
  <si>
    <t xml:space="preserve">Puchar Polski w kolarstwie torowym                </t>
  </si>
  <si>
    <t xml:space="preserve">PP #2                                         </t>
  </si>
  <si>
    <t xml:space="preserve">Skandia Maraton Lang Team</t>
  </si>
  <si>
    <t xml:space="preserve">Warszawa</t>
  </si>
  <si>
    <t xml:space="preserve">zgodnie z regulaminem</t>
  </si>
  <si>
    <t xml:space="preserve">Lang Team Sp. z o.o. ul. Pachnąca 81,  02-792 Warszawa Tel. (48) 22 649 24 91 lub 96 
fax. (48) 22 649 24 98 
e-mail: kontakt@langteam.com.pl                             </t>
  </si>
  <si>
    <t xml:space="preserve">17.04</t>
  </si>
  <si>
    <t xml:space="preserve">XXXI Ogólnoplski Wyscig Kolarski                   "O Puchar Wójta Gminy Chrząstowice"</t>
  </si>
  <si>
    <t xml:space="preserve">PP U23M                                          #1</t>
  </si>
  <si>
    <t xml:space="preserve">Dębie, gm. Chrząstowice, woj. opolskie </t>
  </si>
  <si>
    <t xml:space="preserve">U23M JM JMŁM MŁM </t>
  </si>
  <si>
    <t xml:space="preserve">Urząd Gminy Chrząstowice, LKS Ziemia Opolska, 46-053 Chrząstowice, ul. Dworcowa 38, Florian Ciecior, Marian Staniszewski, tel. 77 4 219 613, fax 77 4 219 666, e-mail ug@chrzastowice.pl, www.chrzastowice.pl</t>
  </si>
  <si>
    <t xml:space="preserve">Grand Prix Kaczmarek Electric MTB 2016 - wyścig Rydzyna </t>
  </si>
  <si>
    <t xml:space="preserve">etap 1</t>
  </si>
  <si>
    <t xml:space="preserve">Rydzyna k/Leszna </t>
  </si>
  <si>
    <t xml:space="preserve">EM JMŁM MŁM EK JMŁK MŁK</t>
  </si>
  <si>
    <t xml:space="preserve">Stowarzyszenie "Klub Sportowy 64-sto" 64-100 Leszno, ul. Studzienna 15/9, Wojciech Mizuro tel. 606889732, e-mail.: kontakt@64-sto.pl,                       www.64-sto.pl</t>
  </si>
  <si>
    <t xml:space="preserve">X Ogólnopolski Wyścig Kolarski MTB o Puchar Ziemi Leżajskiej                             Eliminacje Ogólnopolskiej Olimpiady Młodzieży</t>
  </si>
  <si>
    <t xml:space="preserve">EOOM #2</t>
  </si>
  <si>
    <t xml:space="preserve">Tarnogóra k/ Leżajska (Las Kopecki)</t>
  </si>
  <si>
    <t xml:space="preserve">JM JMŁM MŁM ŻM                                          JK JMŁK MŁK ŻK</t>
  </si>
  <si>
    <t xml:space="preserve">KLKS "AZALIA" Brzóza Królewska, 37-307 Brzóza Królewska 1063, woj. podkarpackie, Stanisław Zygmunt tel. 512 436 427, e-mail zygi1063@wp.pl,                       www.klks.azalia.brzoza-krolewska.pl</t>
  </si>
  <si>
    <t xml:space="preserve">22-24.04</t>
  </si>
  <si>
    <t xml:space="preserve">Szlakiem Walk Majora Hubala</t>
  </si>
  <si>
    <t xml:space="preserve">Tomaszów Mazowiecki, Opoczno-Stąporków, Końskie</t>
  </si>
  <si>
    <t xml:space="preserve">KS Olimpijczyk, 26-200 Końskie, ul. Strażacka 15, Andrzej Sypytkowski, tel. 41 372 25 45, kom. 515 070 050, e-mail biuro@sypytkowskisport.pl, www.szlakiemwalkmajorahubala.pl</t>
  </si>
  <si>
    <t xml:space="preserve">23-24.04</t>
  </si>
  <si>
    <t xml:space="preserve">Puchar Polski w kolarstwie szosowym / EOOM                               </t>
  </si>
  <si>
    <t xml:space="preserve">PP                               #1 K                            #1 M                          EOOM #1</t>
  </si>
  <si>
    <t xml:space="preserve"> Grudziadz-Warlubie-Świecie  </t>
  </si>
  <si>
    <t xml:space="preserve">JM JMŁM                                   EK JK JMŁK </t>
  </si>
  <si>
    <t xml:space="preserve">ALKS "STAL" Grudziądz, ul. Sportowców 3,               86-300 Grudziądz, Adam Sieczkowski, tel. 54 46 51 331, e-mail biuro@alksstal.org www.alksstal.org</t>
  </si>
  <si>
    <t xml:space="preserve">PP                            #1 K                            #1 M                               EOOM #1</t>
  </si>
  <si>
    <t xml:space="preserve">Zamość - woj. lubelskie</t>
  </si>
  <si>
    <t xml:space="preserve">Klub Sportowy "Agros" Zamość, 22-400 Zamość, ul. Królowej Jadwigi 8, tel/fax 84 638 66 79,                      e-mail agrosks@poczta.onet.pl, www.ksagros.home.pl</t>
  </si>
  <si>
    <t xml:space="preserve">XIV XC MTB "Rusza Peleton"                                 Puchar Polski MTB XCO                           Eliminacja OOM                                                           I Wyścig Sztafet Mieszanych MTB </t>
  </si>
  <si>
    <t xml:space="preserve">PP XCO #1                         EOOM #3</t>
  </si>
  <si>
    <t xml:space="preserve">Białystok</t>
  </si>
  <si>
    <t xml:space="preserve">EM U23M JM JMŁM                              EK JK JMŁK</t>
  </si>
  <si>
    <t xml:space="preserve">UKS "Wygoda" Białystok, 15-151 Białystok, ul. Jesienna 8, APG CO. W.Kisielewski, J.Kierdelewicz sp.j., 15-546 Białystok, ul. Ciołkowskiego 157, tel. 85 654 51 48, apg 85 662 31 00, e-mail ukswygoda@wp.pl, apg@apg.pl, www.apg.pl</t>
  </si>
  <si>
    <t xml:space="preserve">Diverse Downhill Contest - Puchar Polski w Downhillu</t>
  </si>
  <si>
    <t xml:space="preserve">PP DH</t>
  </si>
  <si>
    <t xml:space="preserve">Międzybrodzie Żywieckie - Góra Żar</t>
  </si>
  <si>
    <t xml:space="preserve">EM JM JMŁM                                            EK</t>
  </si>
  <si>
    <t xml:space="preserve">MTB DH</t>
  </si>
  <si>
    <t xml:space="preserve">SPORTAINMENT Sp. z o.o., ul. Moniuszki 15C,                    43-300 Bielsko-Biała; Tomasz Gagat, tel. 660 748 028, e-mail kontakt@sportainment.pl, www.downhillcup.eu</t>
  </si>
  <si>
    <t xml:space="preserve">28.04-3.05</t>
  </si>
  <si>
    <t xml:space="preserve">UCI Karpacki Wyścig Kurierów </t>
  </si>
  <si>
    <t xml:space="preserve">UCI 2.2                    PP U23M                 #2              </t>
  </si>
  <si>
    <t xml:space="preserve">POL/SVK/HUN/CZ</t>
  </si>
  <si>
    <t xml:space="preserve">U23M</t>
  </si>
  <si>
    <t xml:space="preserve">Małopolski Związek Kolarski
Os. Zielone 25, 31-971 Kraków, Marek Kosicki, tel. 695 269 696, e-mail marek.kosicki@mzkol.pl, www.mzkol.pl</t>
  </si>
  <si>
    <t xml:space="preserve">30.04-3.05</t>
  </si>
  <si>
    <t xml:space="preserve">UCI Puchar Prezydenta Grudziądza</t>
  </si>
  <si>
    <t xml:space="preserve">UCI 2.1</t>
  </si>
  <si>
    <t xml:space="preserve">Grudziądz</t>
  </si>
  <si>
    <t xml:space="preserve">JM</t>
  </si>
  <si>
    <t xml:space="preserve">ALKS "STAL" Grudziądz, ul. Sportowców 3, 86-300 Grudziądz, Adam Sieczkowski,                                                tel. 54 46 51 331,                                                                                                 e-mail biuro@alksstal.org</t>
  </si>
  <si>
    <t xml:space="preserve">1.05</t>
  </si>
  <si>
    <t xml:space="preserve"> Memoriał Andrzeja Trochanowskiego</t>
  </si>
  <si>
    <t xml:space="preserve">UCI 1.2</t>
  </si>
  <si>
    <t xml:space="preserve">Baboszewo</t>
  </si>
  <si>
    <t xml:space="preserve">Mazovia Team/Stowarzyszenie, ul. Waldorfa 29,  01-494 Warszawa, tel. 501 550 347,                                               e-mail mazoviateam@interia.pl</t>
  </si>
  <si>
    <t xml:space="preserve">1-3.05 </t>
  </si>
  <si>
    <t xml:space="preserve">XLIII Międzynarodowy Wyścig Kolarski Juniorów Młodszych po Ziemi Kluczborskiej i Oleskiej o puchar Prezydenta Rzeczypospolitej Polskiej</t>
  </si>
  <si>
    <t xml:space="preserve">Kluczbork</t>
  </si>
  <si>
    <t xml:space="preserve">JMŁM </t>
  </si>
  <si>
    <t xml:space="preserve">UKS "STOBRAWA", ul. Broniewskiego 10-12,                46-203 Kluczbork, OSiR, ul. Mickiewicza 10,             46-200 Kluczbork, Dyrektor Wyścigu Andrzej Olech tel. 601 407 384, Prezes UKS "Stobrawa"         tel. 605 784 400,                                                                                                       e-mail ukskluczbork@gmail.com</t>
  </si>
  <si>
    <t xml:space="preserve">2.05</t>
  </si>
  <si>
    <t xml:space="preserve">UCI Memoriał Romana Siemińskiego</t>
  </si>
  <si>
    <t xml:space="preserve">Raciąż</t>
  </si>
  <si>
    <t xml:space="preserve">Klub Kolarski LEGIA 1928, ul. Waldorfa 29, 01-494 Warszawa, tel. 22 499 55 46, 501 550 347,               e-mail legia.cycling@interia.pl</t>
  </si>
  <si>
    <t xml:space="preserve">3.05</t>
  </si>
  <si>
    <t xml:space="preserve">Memoriał Edmunda Groszewskiego Eliminacja Mistrzostw Polski w Kryterium ulicznym dla kobiet</t>
  </si>
  <si>
    <t xml:space="preserve">MP                                         w Kryterium                             eliminacja                        #2 K </t>
  </si>
  <si>
    <t xml:space="preserve">Lubawa</t>
  </si>
  <si>
    <t xml:space="preserve">EM U23M JM JMŁM MŁM ŻM        EK JK JMŁK MŁK ŻK</t>
  </si>
  <si>
    <t xml:space="preserve">ALKS "STAL" Grudziądz, ul. Sportowców 3, 86-300 Grudziądz, Jan Leliwa, tel. 606 613 829,                                                 54 46 51 331, e-mail biuro@alksstal.org, www.alksstal.org</t>
  </si>
  <si>
    <t xml:space="preserve">5-8.05</t>
  </si>
  <si>
    <t xml:space="preserve">MISTRZOSTWA EUROPY W KOLARSTWIE GÓRSKIM</t>
  </si>
  <si>
    <t xml:space="preserve">ME </t>
  </si>
  <si>
    <t xml:space="preserve">SZWECJA</t>
  </si>
  <si>
    <t xml:space="preserve">EM U23M JM                     EK JK</t>
  </si>
  <si>
    <t xml:space="preserve">MTB XCO </t>
  </si>
  <si>
    <t xml:space="preserve">Union Européenne de Cyclisme
Maison du Sport International
Avenue de Rhodanie 54
CH - 1007 Lausanne
 tel.: +39 342 803348, fax: +39 02 94 75 27 82,                     e-mail: e.dellacasa@uec.ch, www.uec.ch</t>
  </si>
  <si>
    <t xml:space="preserve">6-8.05</t>
  </si>
  <si>
    <t xml:space="preserve">CCC TOUR - GRODY PIASTOWSKIE</t>
  </si>
  <si>
    <t xml:space="preserve">UCI 2.2</t>
  </si>
  <si>
    <t xml:space="preserve">Legnica</t>
  </si>
  <si>
    <t xml:space="preserve">Stowarzyszenie Grody Piastowskie, 59-100 Polkowice, ul. Kalinowa 3, tel. 601593964,                     e-mail contact@grody.com.pl</t>
  </si>
  <si>
    <t xml:space="preserve">7.05</t>
  </si>
  <si>
    <t xml:space="preserve">PP XCM#2</t>
  </si>
  <si>
    <t xml:space="preserve">Kraków</t>
  </si>
  <si>
    <t xml:space="preserve">Bike Maraton Polanica-Zdrój</t>
  </si>
  <si>
    <t xml:space="preserve"> Polanica-Zdrój</t>
  </si>
  <si>
    <t xml:space="preserve">7-8.05</t>
  </si>
  <si>
    <t xml:space="preserve">Puchar Polski w kolarstwie szosowym</t>
  </si>
  <si>
    <t xml:space="preserve">PP                                #2 K                            #2 M                      EOOM #2</t>
  </si>
  <si>
    <t xml:space="preserve">Gostyń</t>
  </si>
  <si>
    <t xml:space="preserve">JM JMŁM MŁM ŻM                                  EK JK JMŁK MŁK ŻK</t>
  </si>
  <si>
    <t xml:space="preserve">KKS Gostyń, 63-800 Gostyń, ul.Poznańska 171 Waldemar Minta, tel. 65 572 04 95, e-mail mintawaldemar@wp.pl, www.kksgostyn.pl</t>
  </si>
  <si>
    <t xml:space="preserve">8.05</t>
  </si>
  <si>
    <t xml:space="preserve">"Polodowcową Krainą Drawy i Dębnicy" w ramach cyklu Zachodniej Ligi MTB </t>
  </si>
  <si>
    <t xml:space="preserve">Połczyn - Zdrój </t>
  </si>
  <si>
    <t xml:space="preserve">EK EM </t>
  </si>
  <si>
    <t xml:space="preserve">MARATON MTB </t>
  </si>
  <si>
    <t xml:space="preserve">Gmina Połczyn Zdrój, Plac Wolności 3-4. 78-320 Połczyn Zdrój, Zdzisław Wiater, Andrzej Maziarz tel.: 602 583 056, 504 213 698, e-mail.:z.wiater@op.pl, www.polczyn-zdroj.pl</t>
  </si>
  <si>
    <t xml:space="preserve">12-15.05</t>
  </si>
  <si>
    <t xml:space="preserve">XIII Międzynarodowy Etapowy Wyścig Kolarski "Szlakami Jury"  </t>
  </si>
  <si>
    <t xml:space="preserve">powiat Myszkowski Zawierciański</t>
  </si>
  <si>
    <t xml:space="preserve">JM JMŁM MŁM MŁK</t>
  </si>
  <si>
    <t xml:space="preserve">Miejsko Gminny LKS" Błękitni" w Koziegłowach, 42-350 Koziegłowy, ul. Żarecka 28, Andrzej Chmurzewski, tel. 606 792 754, fax 34 31 41 268, e-mail andrzej.chmurzewski1@wp.pl www.blekitni.org </t>
  </si>
  <si>
    <t xml:space="preserve">13-15.05</t>
  </si>
  <si>
    <t xml:space="preserve">PP #2                     EOOM #2                          </t>
  </si>
  <si>
    <t xml:space="preserve">Wrocław</t>
  </si>
  <si>
    <t xml:space="preserve">Dolnośląski Związek Kolarski                                                        ul.Borowska 1-3, 50-529 Wrocław; tel. 71 36 77 928, e-mail dzkol@dzkol.eu, www.dzkol.eu WROCŁAWSKI KLUB KOLARSKI</t>
  </si>
  <si>
    <t xml:space="preserve">14.05</t>
  </si>
  <si>
    <t xml:space="preserve">Visegrad V4 Race - GP Polski </t>
  </si>
  <si>
    <t xml:space="preserve">Stowarzyszenie MTB Obiszów Team, 67-200 Głogów, ul. Piotra Skargi 5, Artur Chodor, tel. +48661690666, e-mail organizator@mtbobiszow.pl, www.v4race.com,  www.mtbobiszow.pl </t>
  </si>
  <si>
    <t xml:space="preserve">V Puchar Burmistrza Białej w Kolarstwie Górskim </t>
  </si>
  <si>
    <t xml:space="preserve">PP XCO #2                          EOOM #4</t>
  </si>
  <si>
    <t xml:space="preserve">Biała Prudnicka</t>
  </si>
  <si>
    <t xml:space="preserve">EM JM JMŁM MŁM ŻM                                                         EK JK JMŁK MŁK ŻK </t>
  </si>
  <si>
    <t xml:space="preserve">White MTB Team Biała, ul. Kopernika 5, 48-210 Biała, Przemysław Haczkiewicz tel. 662 566 917, e-mail bikerxc@poczta.fm</t>
  </si>
  <si>
    <t xml:space="preserve">14-15.05</t>
  </si>
  <si>
    <t xml:space="preserve">Mistrzostwa Polski w trialu rowerowym</t>
  </si>
  <si>
    <t xml:space="preserve">MP</t>
  </si>
  <si>
    <t xml:space="preserve">EM U23M JM                        EK JK</t>
  </si>
  <si>
    <t xml:space="preserve">TRIAL</t>
  </si>
  <si>
    <t xml:space="preserve">15.05</t>
  </si>
  <si>
    <t xml:space="preserve">44 Międzynarodowy Wyścig Kolarski Grand Prix Częstochowy                                                        o Puchar Prezydenta Miasta                               </t>
  </si>
  <si>
    <t xml:space="preserve">MP                                                w Kryterium          eliminacja                   #3 K                             #2 M</t>
  </si>
  <si>
    <t xml:space="preserve">Częstochowa</t>
  </si>
  <si>
    <t xml:space="preserve">EM U23M                             EK JK</t>
  </si>
  <si>
    <t xml:space="preserve">Częstochowski Kolarski Klub Sportowy KOLEJARZ-JURA, 42-200 Częstochowa,                                      ul. Mielczarskiego 1/3, Grzegorz Gronkiewicz                                        tel. 507 092 732, e-mail ggronkiewicz@op.pl</t>
  </si>
  <si>
    <t xml:space="preserve">Grand Prix Kaczmarek Electric MTB 2016 - wyścig w Zielonej Górze</t>
  </si>
  <si>
    <t xml:space="preserve">etap 2</t>
  </si>
  <si>
    <t xml:space="preserve">EM</t>
  </si>
  <si>
    <t xml:space="preserve">Lubuskie Towarzystwo Krzewienia Kultury Fizycznej w Zielonej Górze, al. Niepodległości 16/9, 65-048 Zielona Góra; Wacław Hansz, tel. 605 420 725, fax 684578977, e-mail biuro@tkkf.zgora.pl, www.tkkf.zgora.pl</t>
  </si>
  <si>
    <t xml:space="preserve">18-22.05</t>
  </si>
  <si>
    <t xml:space="preserve">Bałtyk Karkonosze Tour</t>
  </si>
  <si>
    <t xml:space="preserve">Towarzystwo Kolarskie "Karkonosze Tour",               ul. Groszowa 18/6, Jelenia Góra, Janusz Maceluch tel. 757 522 666, 600 039 424,                                              e-mail maceluch@wp.pl</t>
  </si>
  <si>
    <t xml:space="preserve">20-22.05</t>
  </si>
  <si>
    <t xml:space="preserve">Młodzieżowe Mistrzostwa Polski</t>
  </si>
  <si>
    <t xml:space="preserve">MMP</t>
  </si>
  <si>
    <t xml:space="preserve">U23M JM                                       U23K JK </t>
  </si>
  <si>
    <t xml:space="preserve">Polski Związek Kolarski, ul. Andrzeja 1,                         05-800 Pruszków, tel. 22 7388380,                                                                       e-mail biuro@pzkol.pl</t>
  </si>
  <si>
    <t xml:space="preserve">20-21.05</t>
  </si>
  <si>
    <t xml:space="preserve">Puchar Świata w Trialu </t>
  </si>
  <si>
    <t xml:space="preserve">PŚ UCI </t>
  </si>
  <si>
    <t xml:space="preserve">Kraków </t>
  </si>
  <si>
    <t xml:space="preserve">TRIAL </t>
  </si>
  <si>
    <t xml:space="preserve">Klub Sportowy AQUILA Wadowice, Stryszów 30, 34-146 Stryszów, woj. małopolskie, tel. 33 879 74 20, kom. +48 798 754 226
trialboy@wp.pl</t>
  </si>
  <si>
    <t xml:space="preserve">21.05</t>
  </si>
  <si>
    <t xml:space="preserve">XIV Puchar Stolema</t>
  </si>
  <si>
    <t xml:space="preserve">EOOM #5</t>
  </si>
  <si>
    <t xml:space="preserve">Ostrzyce, woj. pomorskie</t>
  </si>
  <si>
    <t xml:space="preserve">EM U23M JM JMŁM                                       EK JK JMŁK </t>
  </si>
  <si>
    <t xml:space="preserve">Klub Sportowy STOLEM i GKS CARTUSIA KARTUZY, ul. Droga Kaszubska 8A, 83-314 Somonino, Bartosz Labuda, Dariusz Malecki, tel. 586 841 877, e-mail recepcja@ustolema.pl</t>
  </si>
  <si>
    <t xml:space="preserve">PP XCM#3</t>
  </si>
  <si>
    <t xml:space="preserve">Gdańsk </t>
  </si>
  <si>
    <t xml:space="preserve">Bike Maraton Zdzieszowice</t>
  </si>
  <si>
    <t xml:space="preserve">Zdzieszowice</t>
  </si>
  <si>
    <t xml:space="preserve">22.05</t>
  </si>
  <si>
    <t xml:space="preserve">Puchar Polski w BMX Racing</t>
  </si>
  <si>
    <t xml:space="preserve">PP BMX</t>
  </si>
  <si>
    <t xml:space="preserve">Wodzisław Śląski- Rodzinny Park Rozrywki „Trzy Wzgórza”  </t>
  </si>
  <si>
    <t xml:space="preserve">EM JM JMŁM MŁM ŻM                                     EK JK JMŁK MŁK ŻK</t>
  </si>
  <si>
    <t xml:space="preserve">BMX </t>
  </si>
  <si>
    <t xml:space="preserve">Miejski Ośrodek Sportu i Rekreacji "CENTRUM" w Wodzisławiu Śląskim, 44-300 Wodzisław Śląski, ul. Bogumińska 8, Ireneusz Górnik, tel. 32 455 15 19, 512 070 794, fax 32 455 15 19,                                                                          e-mail irek.gornik@gmail.com,                      www.mosir-centrum.pl</t>
  </si>
  <si>
    <t xml:space="preserve">Puchar Szlaku Solnego - Puchar Wójta Gminy Spytkowice </t>
  </si>
  <si>
    <t xml:space="preserve">  Spytkowice wyciąg narciarski "Beskid" </t>
  </si>
  <si>
    <t xml:space="preserve">EM U23M JM JMŁM MŁM ŻM                                  EK JK JMŁK MŁK ŻK</t>
  </si>
  <si>
    <t xml:space="preserve">Urząd Gminy Spytkowice, Spytkowice 26, 34-745 Spytkowice, tel. 18 268 8370, e-mail urzad@spytkowice.pl, www.spytkowice.pl </t>
  </si>
  <si>
    <t xml:space="preserve">27.05</t>
  </si>
  <si>
    <t xml:space="preserve">III Edycja Ogólnopolskiego Kryterium Ulicznego o Puchar Burmistrza Miasta Darłowa</t>
  </si>
  <si>
    <t xml:space="preserve">MP                         w Kryterium eliminacja                    #4 K</t>
  </si>
  <si>
    <t xml:space="preserve">Darłowo</t>
  </si>
  <si>
    <t xml:space="preserve">EK U23K JK</t>
  </si>
  <si>
    <t xml:space="preserve">Klub Kolarski BCM Nowatex Ziemia Darłowska,  ul. O.D.Tynieckiego 2, 76-150 Darłowo, Eugeniusz Adamów tel. 602 192 968, fax 94-314 2070,                                                                                             e-mail madamow@poczta.onet.pl </t>
  </si>
  <si>
    <t xml:space="preserve">Korona Warmii i Mazur</t>
  </si>
  <si>
    <t xml:space="preserve">MP                         w Kryterium Eliminacja                 EM U23M                                #3 M</t>
  </si>
  <si>
    <t xml:space="preserve">Elbląg</t>
  </si>
  <si>
    <t xml:space="preserve">EM U23M JMŁM MŁM ŻM                             MŁK ŻK</t>
  </si>
  <si>
    <t xml:space="preserve">Stowarzyszenie Promocja Sportu - Elbląg, ul.Kwiatowa 14/17, 82-300 Elbląg; Adam Wadecki, tel. 668855427, e-mail adamwadecki@vp.pl</t>
  </si>
  <si>
    <t xml:space="preserve">27-29.05</t>
  </si>
  <si>
    <t xml:space="preserve">XXXIV Ogólnopolski Wyścig Juniorów Dobczyce 2016                                           Mistrzostwa Krajowego Zrzeszenia LZS</t>
  </si>
  <si>
    <t xml:space="preserve">MP LZS</t>
  </si>
  <si>
    <t xml:space="preserve">Dobczyce</t>
  </si>
  <si>
    <t xml:space="preserve">Małopolskie Zrzeszenie LZS w Krakowie, 31-135 Kraków, ul. Batorego 2/19, WLKS Krakus, 30-698  Kraków, ul. Kąpielowa 51; Zbigniew Klęk tel. 507 060 520, 12-633 05 60, e-mail mzlzs@onet.pl, bklek@op.pl</t>
  </si>
  <si>
    <t xml:space="preserve">28.05</t>
  </si>
  <si>
    <t xml:space="preserve">MP                         w Kryterium Eliminacja                                               EM U23M                      #4 M</t>
  </si>
  <si>
    <t xml:space="preserve">Olsztyn</t>
  </si>
  <si>
    <t xml:space="preserve">Warmińsko-Mazurski Klub Sportowy-Olsztyn, ul.Kętrzyńskiego 10, 10-507 Olsztyn; Zdzisław Trojga, tel. 609037737, e-mail zdzichut@wp.pl</t>
  </si>
  <si>
    <t xml:space="preserve">28-29.05</t>
  </si>
  <si>
    <t xml:space="preserve">XIX Edycja Pucharu Polski w kolarstwie szosowym kobiet                      Mistrzostwa Krajowego Zrzeszenia LZS w kolarstwie szosowym kobiet      </t>
  </si>
  <si>
    <t xml:space="preserve">PP                                 #3 K                                                  EOOM #3                  MP LZS</t>
  </si>
  <si>
    <t xml:space="preserve">EK JK JMŁK</t>
  </si>
  <si>
    <t xml:space="preserve">Klub Kolarski BCM Nowatex Ziemia Darłowska,  ul. O.D.Tynieckiego 2, 76-150 Darłowo, Eugeniusz Adamów tel.  602 192 968, fax: 94-314 2070,                                                                                             e-mail: madamow@poczta.onet.pl </t>
  </si>
  <si>
    <t xml:space="preserve">29.05</t>
  </si>
  <si>
    <t xml:space="preserve">MP                         w Kryterium Eliminacja                                              EM U23M                 #5 M</t>
  </si>
  <si>
    <t xml:space="preserve">Mrągowo</t>
  </si>
  <si>
    <t xml:space="preserve">EM U23M JMŁM MŁM ŻM                             MŁK ŻK MASTERS</t>
  </si>
  <si>
    <t xml:space="preserve">MSR MRĄGOWO, ul. Warszawska 26, 11-700 Mrągowo; Grzegorz Chotkiewicz, tel. 502264293, e-mail msrmragowo@wp.pl, www.msrmragowo.pl</t>
  </si>
  <si>
    <t xml:space="preserve">Grand Prix Kaczmarek Electric MTB 2016- XII Wyścig Rowerów Górskich o Puchar Burmistrza Sulechowa </t>
  </si>
  <si>
    <t xml:space="preserve">etap 3</t>
  </si>
  <si>
    <t xml:space="preserve">Sulechów/lasy koło Sulechowa </t>
  </si>
  <si>
    <t xml:space="preserve">EM JM JMŁM MŁM EK JK JMŁK MŁK </t>
  </si>
  <si>
    <t xml:space="preserve">Ośrodek Sportu i Rekreacji "Sulechowianka"           w Sulechowie, ul. Licealna 10b, 66-100 Sulechów, Łukasz Duch tel.: 609645250, 68 4190404,                        e-mail.: dyrektor@osirsulechów.pl</t>
  </si>
  <si>
    <t xml:space="preserve">3-5.06</t>
  </si>
  <si>
    <t xml:space="preserve">Mistrzostwa Polski Masters</t>
  </si>
  <si>
    <t xml:space="preserve">Łódź                       Tor Kolarski Klubu Sportowego "Społem"</t>
  </si>
  <si>
    <t xml:space="preserve">MASTERS  M + K</t>
  </si>
  <si>
    <t xml:space="preserve">Okręgowy Związek Kolarski, ul. Północna 36, 91-425 Łódź, Arkadiusz Jałowski, tel. 601 995 508,                 e-mail biuro@lozkol.pl, www.lozkol.pl</t>
  </si>
  <si>
    <t xml:space="preserve">4.06</t>
  </si>
  <si>
    <t xml:space="preserve">Bike Maraton Wałbrzych</t>
  </si>
  <si>
    <t xml:space="preserve">Wałbrzych</t>
  </si>
  <si>
    <t xml:space="preserve">4-5.06</t>
  </si>
  <si>
    <t xml:space="preserve">  Memoriał Joachima Halupczoka, Puchar Polski/EOOM</t>
  </si>
  <si>
    <t xml:space="preserve">PP                          #4 K                            #3 M                         EOOM #4</t>
  </si>
  <si>
    <t xml:space="preserve">Niwki- Turawa- Szczedrzyk </t>
  </si>
  <si>
    <t xml:space="preserve">JM JMŁM JMŁK       EK JK</t>
  </si>
  <si>
    <t xml:space="preserve">WZ LZS w Opolu, ul. Barlickiego 13, 45-083 Opole, Gerard Halama, tel/fax 77 454 38 67,                             e-mail wzlzsopole@op.pl, www. wzlzsopole.pl</t>
  </si>
  <si>
    <t xml:space="preserve">5.06</t>
  </si>
  <si>
    <t xml:space="preserve">Puchar Burmistrza Tuchowa</t>
  </si>
  <si>
    <t xml:space="preserve">PP XCO #3                          EOOM #6                                                                                                                                                                           </t>
  </si>
  <si>
    <t xml:space="preserve">Tuchów</t>
  </si>
  <si>
    <t xml:space="preserve">EM JM JMŁM MŁM ŻM                                        EK JK JMŁK MŁK ŻK</t>
  </si>
  <si>
    <t xml:space="preserve">Kolarskie Centrum Promocyjne "Górskie Orły", Salon Rowerowy Bieniasz Bike, ul. Rydza Smigłego 7, 33-100 Tarnów, Bieniasz Mirosław, Tomasz Hudyka tel. 14 621 79 85, 600 980949,                    e-mail mirek@bieniaszbike.pl</t>
  </si>
  <si>
    <t xml:space="preserve">XVIII Międzynarodowy Wyścig Kolarski o Puchar Prezydenta Miasta Poznania Jacka Jaśkowiaka, Rajmunda Gąsiorka I Ryszarda Szurkowskiego Pod Patronatem Komendanta Wojewódzkiego Policji W Poznaniu oraz Rady Osiedla Krzyżowniki – Smochowice „Posnania Pama Tour”.</t>
  </si>
  <si>
    <t xml:space="preserve">Poznań</t>
  </si>
  <si>
    <t xml:space="preserve">Masters M + K                         MŁM ŻM                           MŁK ŻK</t>
  </si>
  <si>
    <t xml:space="preserve">Firma Rowerowa PAMA - Marian Paździor oraz BCM Nowatex - Piotr Miśkiewicz; Wytwórnia Sprzętu Sportowego "PAMA" Marian Paździor, ul. Sianowska 38, 60-431 Poznań, Marian Paździor, tel. 61 848 86 59, 501 143 998, fax 61 848 86 59,            e-mail biuro@pama-bike.com, www Pama-bike.com</t>
  </si>
  <si>
    <t xml:space="preserve">09.06</t>
  </si>
  <si>
    <t xml:space="preserve">Kryterium o Złoty Pierścień Krakowa</t>
  </si>
  <si>
    <t xml:space="preserve">Małopolski Związek Kolarski, Os. Zielone 25,         31-971 Kraków, Marek Kosicki tel. 695 269 696, e:mail marek.kosicki@mzkol.pl</t>
  </si>
  <si>
    <t xml:space="preserve">10-11.06</t>
  </si>
  <si>
    <t xml:space="preserve">PP                                  #5 K                            #4 M                           EOOM #5</t>
  </si>
  <si>
    <t xml:space="preserve">Strzelce Krajeńskie</t>
  </si>
  <si>
    <t xml:space="preserve">JM JMŁM MŁM                  EK JK JMŁK MŁK</t>
  </si>
  <si>
    <t xml:space="preserve">LKS "POM" Strzelce Krajeńskie, ul. Wodociogąwa 1, 66-500 Strzelce Krajeńskie, Józef Szymański, tel. 95 763 9856, e-mail lks@pom.net.pl</t>
  </si>
  <si>
    <t xml:space="preserve">XXXVIII Ogólnopolski Wyścig Kolarski Puchar Polski w kolarstwie szosowym pod patronatem Burmistrza Gminy i Miasta Koziegłowy </t>
  </si>
  <si>
    <t xml:space="preserve">PP                                            #5 K                            #4 M                                EOOM #5</t>
  </si>
  <si>
    <t xml:space="preserve">Koziegłowy - Pińczyce</t>
  </si>
  <si>
    <t xml:space="preserve">JM JMŁM MŁM ŻM EK JK JMŁK MŁK ŻK</t>
  </si>
  <si>
    <t xml:space="preserve">Miejsko Gminny LKS" Błękitni" w Koziegłowach, 42-350 Koziegłowy, ul. Żarecka 28, Andrzej Chmurzewski, tel. 606 792 754, e-mail andrzej.chmurzewski1@wp.pl, www.blekitni.org </t>
  </si>
  <si>
    <t xml:space="preserve">10-12.06</t>
  </si>
  <si>
    <t xml:space="preserve">Tour of  Małopolska</t>
  </si>
  <si>
    <t xml:space="preserve">11.06</t>
  </si>
  <si>
    <t xml:space="preserve">PP XCM#4</t>
  </si>
  <si>
    <t xml:space="preserve">Bukowina Tatrzańska</t>
  </si>
  <si>
    <t xml:space="preserve">Bukovina Maraton MTB Lang Team Sp. z o.o. ul. Pachnąca 81,  02-792 Warszawa                                               Tel. (48) 22 649 24 91 lub 96 
fax. (48) 22 649 24 98 
e-mail: kontakt@langteam.com.pl                             </t>
  </si>
  <si>
    <t xml:space="preserve">Zawody kolarskie na torze z okazji Święta Miasta Kalisza "Wielka Nagroda Kalisza"</t>
  </si>
  <si>
    <t xml:space="preserve">EM U23M JM JMŁM MŁM ŻM               EK JK JMŁK MŁK ŻK</t>
  </si>
  <si>
    <t xml:space="preserve">Kaliskie Towarzystwo Kolarskie ul. Wał Matejki 2, 62-800 Kalisz, tel. 62 757 55 68, e-mail ktk.kalisz.pl, www.ktk.kalisz.pl</t>
  </si>
  <si>
    <t xml:space="preserve">Wyścig Kolarski Tour de Parzęczew                               o Puchar Okręgowego Związku Kolarskiego</t>
  </si>
  <si>
    <t xml:space="preserve">Parzęczew</t>
  </si>
  <si>
    <t xml:space="preserve">Masters M + K                         MŁM MŁK</t>
  </si>
  <si>
    <t xml:space="preserve">OZKol w Łodzi, 91-425 Łódź, ul. Północna 36, tel. 601 995 508, Urząd Gminy w Parzęczewie, 95-045 Parzęczew, ul. Południowa 1, Ryszard Nowakowski, tel. 42 718 60 95 </t>
  </si>
  <si>
    <t xml:space="preserve">12.06</t>
  </si>
  <si>
    <t xml:space="preserve">Kryterium Uliczne "Ognia i czarów"</t>
  </si>
  <si>
    <t xml:space="preserve">MP                                 w Kryterium          eliminacja                         #5 K                              #6 M</t>
  </si>
  <si>
    <t xml:space="preserve">LKS "POM" Strzelce Krajeńskie, Urząd Miejski w Strzelcach Krajeńskich, al. Wolności 48,       66-500 Strzelce Krajeńskie, Zbigniew Marcinkiewicz, Mateusz Karkoszka, tel. 517 767 111, 604 575 956, fax 95 763 32 94, e-mail zbigniew.marcinkiewicz1@gmail.com, wiceburmistrz@strzelce.pl, www.strzelce.pl</t>
  </si>
  <si>
    <t xml:space="preserve">Wyścig Kolarski o Puchar Burmistrza Aleksandrowa Łódzkiego i Okręgowego Związku Kolarskiego w Łodzi</t>
  </si>
  <si>
    <t xml:space="preserve">Aleksandów Łódzki</t>
  </si>
  <si>
    <t xml:space="preserve">OZKol w Łodzi, 91-425 Łódź, ul. Północna 36, tel. 601 995 508, Urząd Miejski w Aleksandrowie Łódzkim, 95-070 Aleksandrów Łódzki, Plac Tadeusza Kościuszki 2, tel. 42 712 10 18</t>
  </si>
  <si>
    <t xml:space="preserve">14-18.06 </t>
  </si>
  <si>
    <t xml:space="preserve">60 Międzynarodowy Wyścig Orlików Przyjaźni Polsko-Ukraińskiej                                                     im. Płk. Skopenko</t>
  </si>
  <si>
    <t xml:space="preserve">Wojewódzkie Zrzeszenie LZS w Lublinie, 20-609 Lublin, ul. Filaretów 44, Wacław Słomkowski tel. 604 643 662, e-mail lzslublin@op.pl, www.lzs.lublin.pl</t>
  </si>
  <si>
    <t xml:space="preserve">18.06</t>
  </si>
  <si>
    <t xml:space="preserve">Grand Prix Doliny Baryczy Żmigród - Milicz XXVI Memoriał Grundmanna i Wizowskiego </t>
  </si>
  <si>
    <t xml:space="preserve">Dolnośląski Związek Kolarski, 55-050 Sobótka, ul. Chopina 92, tel. +48713677928, Przemysław Bednarek +48697707504, e-mail dzkol@dzkol.eu, www.dzkol.eu</t>
  </si>
  <si>
    <t xml:space="preserve">Bike Maraton Wisła</t>
  </si>
  <si>
    <t xml:space="preserve">Wisła</t>
  </si>
  <si>
    <t xml:space="preserve">18-19.06</t>
  </si>
  <si>
    <t xml:space="preserve">Puchar Polski w kolarstwie szosowym Eliminacja do Ogólnopolskiej Olimpiady Młodzieży</t>
  </si>
  <si>
    <t xml:space="preserve">PP                          #6 K                            #5 M                      #6EOOM</t>
  </si>
  <si>
    <t xml:space="preserve">Chrzypsko Wielkie</t>
  </si>
  <si>
    <t xml:space="preserve">OSiR Tarnowo Podgórne, ul. Nowa 15, 62-080 Tarnowo Podgórne, Bernard Broński,                           tel.: 61-816 60 86, e-mail info@osir.pl www.osir.pl</t>
  </si>
  <si>
    <t xml:space="preserve">19.06</t>
  </si>
  <si>
    <t xml:space="preserve">Grand Prix Kaczmarek Electric MTB 2016 - X Wyścig Kolarski MTB Kargowa </t>
  </si>
  <si>
    <t xml:space="preserve">etap 4</t>
  </si>
  <si>
    <t xml:space="preserve">Wojnowo k/Kargowa </t>
  </si>
  <si>
    <t xml:space="preserve">Lubuski Klub Turystyczny "AGROŚ", ul. Browarna 7A, 66-120 Kargowa, Krzysztof Dziuba tel. 683 525 160, e-mail.: agos.kargowa@gmail.com, www.agros.aplus.pl </t>
  </si>
  <si>
    <t xml:space="preserve">The 4th International Race                           KORONA KOCICH GÓR </t>
  </si>
  <si>
    <t xml:space="preserve">UCI 1.2                 </t>
  </si>
  <si>
    <t xml:space="preserve">Dolnośląski Związek Kolarski, 55-050 Sobótka, ul. Chopina 92, tel. +48713677928, Przemysław Bednarek +48697707504, Henryk Charucki+48601718012, e-mail dzkol@dzkol.eu, www.dzkol.eu</t>
  </si>
  <si>
    <t xml:space="preserve">Górale na Start </t>
  </si>
  <si>
    <t xml:space="preserve">UCI kat. 2                                       PP XCO #4                               EOOM #7</t>
  </si>
  <si>
    <t xml:space="preserve">EM JM JMŁM EK JK JMŁK</t>
  </si>
  <si>
    <t xml:space="preserve">KKW Superior Wałbrzych ul. Chopina 1A, 58-301 Wałbrzych, Arkadiusz Stokłosa tel. 698 865 674,     e-mail klub@kk.walbrzych.pl, www.goralenastart.eu</t>
  </si>
  <si>
    <t xml:space="preserve">22-26.06</t>
  </si>
  <si>
    <t xml:space="preserve">Mistrzostwa Polski w kolarstwie szosowym</t>
  </si>
  <si>
    <t xml:space="preserve">Świdnica</t>
  </si>
  <si>
    <t xml:space="preserve">25-26.06</t>
  </si>
  <si>
    <t xml:space="preserve">MISTRZOSTWA ŚWIATA W MARATONIE MTB</t>
  </si>
  <si>
    <t xml:space="preserve">Francja</t>
  </si>
  <si>
    <t xml:space="preserve">XCM</t>
  </si>
  <si>
    <t xml:space="preserve">Mistrzostwa Polski Szkółek Kolarskich</t>
  </si>
  <si>
    <t xml:space="preserve">Raszków</t>
  </si>
  <si>
    <t xml:space="preserve">Wielkopolski Zwiazek Kolarski, ul. Wał Matejki 2, 62-800 Kalisz, Lucjusz Wasielewski tel. 62 757 23 41, fax 62767 77 84, e-mail wzkol1@wp.pl, www.wzkol.pl</t>
  </si>
  <si>
    <t xml:space="preserve">Szukamy Następców Olimpijczyków</t>
  </si>
  <si>
    <t xml:space="preserve">JMŁM MŁM ŻM                     MŁK MŁK ŻK</t>
  </si>
  <si>
    <t xml:space="preserve">26.06</t>
  </si>
  <si>
    <t xml:space="preserve">Mazovia MTB Marathon</t>
  </si>
  <si>
    <t xml:space="preserve">PP XCM#5</t>
  </si>
  <si>
    <t xml:space="preserve">Łopuszna G. / Nowy Targ</t>
  </si>
  <si>
    <t xml:space="preserve">Stowarzyszenie Rowerowe Zielony Szlak                        ul.Dolna 14/5, 05-092 Łomianki, tel. 533005212, e-mail biuro@mazoviamtb.pl, www.mazoviamtb.pl</t>
  </si>
  <si>
    <t xml:space="preserve">28.06-03.07</t>
  </si>
  <si>
    <t xml:space="preserve">MISTRZOSTWA ŚWIATA W KOLARSTWIE GÓRSKIM</t>
  </si>
  <si>
    <t xml:space="preserve">Czechy</t>
  </si>
  <si>
    <t xml:space="preserve">EM  U23M JM                       EK U23K  JK</t>
  </si>
  <si>
    <t xml:space="preserve">XCO/XCE/XCR/ DHI</t>
  </si>
  <si>
    <t xml:space="preserve">29.06-02.07</t>
  </si>
  <si>
    <t xml:space="preserve">UCI Wyścig Solidarności i Olimpijczyków</t>
  </si>
  <si>
    <t xml:space="preserve">Region Ziemia Łódzka NSZZ Solidarność, ul. Kamińskiego 18, 90-229 Łódź, Waldemar Krenc tel. 42 677 26 07,                                                                                           e-mail wyscig.lodz@solidarnosc.org.pl</t>
  </si>
  <si>
    <t xml:space="preserve">1-3.07</t>
  </si>
  <si>
    <t xml:space="preserve">XXVI Ogólnopolski Wyścig Kolarski o Puchar Przewodniczącego Krajowego Zrzeszenia LZS</t>
  </si>
  <si>
    <t xml:space="preserve">Kobyla Góra - Ludwików - Droszew</t>
  </si>
  <si>
    <t xml:space="preserve">MŁM ŻM MŁK ŻK</t>
  </si>
  <si>
    <t xml:space="preserve">2.07</t>
  </si>
  <si>
    <t xml:space="preserve">Mistrzostwa Polski BMX Racing - start wspólny</t>
  </si>
  <si>
    <t xml:space="preserve">MP                           UCI</t>
  </si>
  <si>
    <t xml:space="preserve">Nowa Sól</t>
  </si>
  <si>
    <t xml:space="preserve">EM U23M JM JMŁM                        EK JK JMŁK</t>
  </si>
  <si>
    <t xml:space="preserve">  BMX</t>
  </si>
  <si>
    <t xml:space="preserve">Stowarzyszenie P.A.R.K., ul.Zjednoczenia 24/8a, 67-100 Nowa Sól; Łukasz Hendel, tel. 880 159 687, e-mail lukasz.hendel@s-park.org,                                      www.s-park.org/</t>
  </si>
  <si>
    <t xml:space="preserve">Grand Prix Poland</t>
  </si>
  <si>
    <t xml:space="preserve">UCI</t>
  </si>
  <si>
    <t xml:space="preserve">EM U23M JM                             EK</t>
  </si>
  <si>
    <t xml:space="preserve">2-3.07</t>
  </si>
  <si>
    <t xml:space="preserve">PP #3                     EOOM #3                          </t>
  </si>
  <si>
    <t xml:space="preserve">Szczecin</t>
  </si>
  <si>
    <t xml:space="preserve">GK Piast Szczecin, LKS "Baszta" Golczewo                   e-mail gk.piast@hotmail.com</t>
  </si>
  <si>
    <t xml:space="preserve">2-5.07</t>
  </si>
  <si>
    <t xml:space="preserve">Bike Adventure Szklarska Poręba</t>
  </si>
  <si>
    <t xml:space="preserve">Szklarska Poręba</t>
  </si>
  <si>
    <t xml:space="preserve">3.07</t>
  </si>
  <si>
    <t xml:space="preserve">"Nestlé Fitness Tour de Toruń"                                   o Puchar Prezydenta Miasta Torunia Michała Zaleskiego</t>
  </si>
  <si>
    <t xml:space="preserve">MP w Kryterium eliminacja                    #6 K</t>
  </si>
  <si>
    <t xml:space="preserve">Toruń</t>
  </si>
  <si>
    <t xml:space="preserve">EK  JK</t>
  </si>
  <si>
    <t xml:space="preserve">Toruński Klub Kolarski "Pacific" ul. Batorego 38/44, 87-100 Toruń; Leszek Szyszkowski                                              tel. 602 626 405, nestle1@poczta.onet.pl, www.tkkpacifictorun.pl</t>
  </si>
  <si>
    <t xml:space="preserve">Grand Prix Kaczmarek Electric MTB 2016 - wyścig w Lubrzy </t>
  </si>
  <si>
    <t xml:space="preserve">etap 5</t>
  </si>
  <si>
    <t xml:space="preserve">Boryszyn, Gmina Lubrza </t>
  </si>
  <si>
    <t xml:space="preserve">EM U23M JM JMŁM MŁM EK JK JMŁK MŁK </t>
  </si>
  <si>
    <t xml:space="preserve">Gmina Lubrza, ul. Świebodzińska 68, 66-218 Lubrza, Krzysztof Rosiński tel.: 68 381 30 21, e-mail.: promocja@lubrza.pl, www.lubrza.pl </t>
  </si>
  <si>
    <t xml:space="preserve">8-10.07</t>
  </si>
  <si>
    <t xml:space="preserve">MISTRZOSTWA EUROPY W KOLARSTWIE BMX</t>
  </si>
  <si>
    <t xml:space="preserve">Włochy</t>
  </si>
  <si>
    <t xml:space="preserve">9.07</t>
  </si>
  <si>
    <t xml:space="preserve">Bike Maraton Szklarska Poręba</t>
  </si>
  <si>
    <t xml:space="preserve">40. Ogólnopolski Wyścig Kolarski o "Wielką Nagrodę Bełchatowa"                   3 Memoriał Kazimierza Jasińskiego</t>
  </si>
  <si>
    <t xml:space="preserve">Bełchatów</t>
  </si>
  <si>
    <t xml:space="preserve">EM U23M MŁM MŁK </t>
  </si>
  <si>
    <t xml:space="preserve">Urząd Miasta Bełchatowa, ul. Kościuszki 1, 97-400 Bełchatów, Katarzyna Kleska, tel. 44 733 51 01, e-mail. sport@belchatow.pl, www.belchatow.pl </t>
  </si>
  <si>
    <t xml:space="preserve">10.07</t>
  </si>
  <si>
    <t xml:space="preserve">Puchar Szlaku Solnego  - Puchar Wójta Gminy Lubień                                                                  Puchar Polski MTB XCO </t>
  </si>
  <si>
    <t xml:space="preserve">PP XCO #5               EOOM #8</t>
  </si>
  <si>
    <t xml:space="preserve">Skomielna Biała - Pachurówka</t>
  </si>
  <si>
    <t xml:space="preserve">EM U23M JM JMŁM MŁM ŻM      EK JK JMŁK MŁK ŻK </t>
  </si>
  <si>
    <t xml:space="preserve">MTB </t>
  </si>
  <si>
    <t xml:space="preserve">KS Luboń Skomielna Biała 32-434, Skomielna Biała 330, Gmina Lubień 32-433, Lubień 50, Edward Bal tel. 510 192 407, e-mail kslubon@interia.pl, www.kslubon.pl </t>
  </si>
  <si>
    <t xml:space="preserve">Kryterium o Srebrną Szprychę - Memoriał Zdzisława Walczaka</t>
  </si>
  <si>
    <t xml:space="preserve">MP w Kryterium eliminacja                    #7 M</t>
  </si>
  <si>
    <t xml:space="preserve">Koło</t>
  </si>
  <si>
    <t xml:space="preserve">EM JM JMŁM MŁM ŻK</t>
  </si>
  <si>
    <t xml:space="preserve">Kolskie Towarzystwo Cyklistów, 62-600 Koło, ul. Grodzka 21, Zbigniew Brzozowski tel.: 669 466 781, e-mail.: brzozowinka4@o2.pl</t>
  </si>
  <si>
    <t xml:space="preserve">12-17.07</t>
  </si>
  <si>
    <t xml:space="preserve">MŁODZIEŻOWE MISTRZOSTWA EUROPY</t>
  </si>
  <si>
    <t xml:space="preserve">MME</t>
  </si>
  <si>
    <t xml:space="preserve">Montichiari / Włochy</t>
  </si>
  <si>
    <t xml:space="preserve">U23M JM            U23K  JK</t>
  </si>
  <si>
    <t xml:space="preserve">12-18.07</t>
  </si>
  <si>
    <t xml:space="preserve">Tour de Pologne</t>
  </si>
  <si>
    <t xml:space="preserve">UCI 2.UWT</t>
  </si>
  <si>
    <t xml:space="preserve">Lang Team Sp. z o.o. ul. Pachnąca 81,  02-792 Warszawa Tel. (48) 22 649 24 91 lub 96 
fax. (48) 22 649 24 98 
e-mail: kontakt@langteam.com.pl                           </t>
  </si>
  <si>
    <t xml:space="preserve">Nutella Mini Tour de Pologne Puchar Młodzików</t>
  </si>
  <si>
    <t xml:space="preserve">Puchar Młodzików</t>
  </si>
  <si>
    <r>
      <rPr>
        <sz val="10"/>
        <color rgb="FF000000"/>
        <rFont val="Cambria"/>
        <family val="1"/>
        <charset val="238"/>
      </rPr>
      <t xml:space="preserve">Warszawa - Katowice - Nowy Sącz - Rzeszów       /Podkarpackie</t>
    </r>
    <r>
      <rPr>
        <sz val="8"/>
        <color rgb="FF000000"/>
        <rFont val="Cambria"/>
        <family val="1"/>
        <charset val="238"/>
      </rPr>
      <t xml:space="preserve"> </t>
    </r>
    <r>
      <rPr>
        <sz val="10"/>
        <color rgb="FF000000"/>
        <rFont val="Cambria"/>
        <family val="1"/>
        <charset val="238"/>
      </rPr>
      <t xml:space="preserve">- Zakopane - Kraków</t>
    </r>
  </si>
  <si>
    <t xml:space="preserve">MŁK MŁM</t>
  </si>
  <si>
    <t xml:space="preserve">15-16.07.</t>
  </si>
  <si>
    <t xml:space="preserve">Mistrzostwa Polski w kolarstwie górskim</t>
  </si>
  <si>
    <t xml:space="preserve">MP MTB                       XCO</t>
  </si>
  <si>
    <t xml:space="preserve">Gielniów</t>
  </si>
  <si>
    <t xml:space="preserve">EM U23M JM JMŁM                                              EK JK JMŁK                  Cyklosport M+K                               Masters M+K </t>
  </si>
  <si>
    <t xml:space="preserve">OST Pomiar
Ul. Marie Curie Skłodowskiej 8/27
26-300 Opoczno                                                                         Mariusz Sarwiński tel. +48 790 892 402,                           Damian Pietrasik tel. + 48 602 511 900,                                                   e-mail biuro@mtbopoczno.pl 
</t>
  </si>
  <si>
    <t xml:space="preserve">15-17.07</t>
  </si>
  <si>
    <t xml:space="preserve">XXIV Ogólnopolski Wyścig Kolarski "PO ZIEMI KONIŃSKIEJ" Memoriał A. Krajewskiego, J. Mazura, St. Pawlaka </t>
  </si>
  <si>
    <t xml:space="preserve">Konin-Kramsk- Licheń Stary- Ślesin</t>
  </si>
  <si>
    <t xml:space="preserve">JMŁM MŁM</t>
  </si>
  <si>
    <t xml:space="preserve">KLTC Konin, 62-510 Konin, ul. Szeligowskiego 5a, Wojciech Borkowski, Kazimierz Zajączkowski                            tel. 501 132 011, 606 351 544 e-mail kltc@o2.pl, www.kltc.pl</t>
  </si>
  <si>
    <t xml:space="preserve">19-20.07</t>
  </si>
  <si>
    <t xml:space="preserve">Tour de Pologne Women</t>
  </si>
  <si>
    <t xml:space="preserve">EK</t>
  </si>
  <si>
    <t xml:space="preserve">20-24.07</t>
  </si>
  <si>
    <t xml:space="preserve">MISTRZOSTWA ŚWIATA JUNIORÓW W KOLARSTWIE TOROWYM</t>
  </si>
  <si>
    <t xml:space="preserve">Aigle / Szwajcaria</t>
  </si>
  <si>
    <t xml:space="preserve">JM JK</t>
  </si>
  <si>
    <t xml:space="preserve">21-25.07</t>
  </si>
  <si>
    <t xml:space="preserve">MISTRZOSTWA ŚWIATA W KOLARSTWIE BMX</t>
  </si>
  <si>
    <t xml:space="preserve">Belgia</t>
  </si>
  <si>
    <t xml:space="preserve">21-24.07</t>
  </si>
  <si>
    <t xml:space="preserve">XXIX Międzynarodowy Wyścig Kolarski Juniorów "Niemen"                          Grodno-Białystok</t>
  </si>
  <si>
    <t xml:space="preserve">Grodno Białystok Sokółka</t>
  </si>
  <si>
    <t xml:space="preserve">JM </t>
  </si>
  <si>
    <t xml:space="preserve">Podlaski Okręgowy Związek Kolarski, ul. J. III Sobieskiego 24, 15-014 Białystok, Oddział Kultury Fizycznej Sportu i Turystyki Miasta Grodna, 220024 Grodno, Plac Lenina 2/1, Waldemar Leszczyński tel. 508 203 854,                       85 743 52 67,                                                                                              e-mail sportbial@poczta.onet.pl, waldi_1953@wp.pl, www.pfs.podlasie.pl</t>
  </si>
  <si>
    <t xml:space="preserve">23.07</t>
  </si>
  <si>
    <t xml:space="preserve">Bike Maraton Bielawa</t>
  </si>
  <si>
    <t xml:space="preserve">Bielawa</t>
  </si>
  <si>
    <t xml:space="preserve">Ogólnopolska Olimpiada Młodzieży/Mistrzostwa Polski</t>
  </si>
  <si>
    <t xml:space="preserve">OOM/MP</t>
  </si>
  <si>
    <t xml:space="preserve">Boguszów Gorce</t>
  </si>
  <si>
    <t xml:space="preserve">Dolnośląski Związek Kolarski                                                        ul.Borowska 1-3, 50-529 Wrocław; tel. 71 36 77 928, e-mail dzkol@dzkol.eu, www.dzkol.eu</t>
  </si>
  <si>
    <t xml:space="preserve">23-24.07</t>
  </si>
  <si>
    <t xml:space="preserve">Mistrzostwa Polski w Downhillu</t>
  </si>
  <si>
    <t xml:space="preserve">MP DH</t>
  </si>
  <si>
    <t xml:space="preserve">Czarna Góra</t>
  </si>
  <si>
    <t xml:space="preserve">EM JM JMŁM EK</t>
  </si>
  <si>
    <t xml:space="preserve">Stowarzyszenie Sportowo-Rekreacyjne "Park Rowerowy" Czarna Góra, 57-550 Stronie Śląskie, ul. Kościuszki 47/3, Rafał Stasiak, tel. 694 712 698, e-mail rafal.stasiak@parkrowerowy.pl</t>
  </si>
  <si>
    <t xml:space="preserve">Tyskie Kryterium Szosowe Fiata</t>
  </si>
  <si>
    <t xml:space="preserve">MP                         w Kryterium eliminacja                        #7 K                   #8 M</t>
  </si>
  <si>
    <t xml:space="preserve">Tychy</t>
  </si>
  <si>
    <t xml:space="preserve">Kolarskie Towarzystwo Sportu Tychy, 43-100 Tychy, ul. Bławatków 25/A, Zygmunt Hanusik, tel. 663 102 580, e-mail ktstychy@gmail.com, www.kolarstwo.tychy.pl</t>
  </si>
  <si>
    <t xml:space="preserve">24.07</t>
  </si>
  <si>
    <t xml:space="preserve">Szosowe Kryterium Kolarskie Memoriał Kazimierza Gazdy</t>
  </si>
  <si>
    <t xml:space="preserve">MP                         w Kryterium eliminacja                        #8 K                     #9 M</t>
  </si>
  <si>
    <t xml:space="preserve">Pszczyna</t>
  </si>
  <si>
    <t xml:space="preserve">Ludowy Kolarski Uczniowski Klub Sportowy Pszczyna, 43-245 Studzionka, ul. Jordana 3a, Klaudiusz Migdoł, Stanisław Gazda, Dariusz Zuber, tel. 606 124 362, 601 660 885, fax 32 210 38 77 wew. 24, e-mail klod1964@wp.pl, moris@pszczyna.pl, www.moris.pszczyna.pl, www.kolarzepszczyna.pl</t>
  </si>
  <si>
    <t xml:space="preserve">PP XCO                  #6</t>
  </si>
  <si>
    <t xml:space="preserve">Boguszów Górce</t>
  </si>
  <si>
    <t xml:space="preserve">EM U23M JM JMŁM MŁM                                 EK JK JMŁK MŁK </t>
  </si>
  <si>
    <t xml:space="preserve">Klub Kolarstwa Wałbrzych ul. Chopina 1A, 58-301 Wałbrzych, Arkadiusz Stokłosa tel. 698 865 674,           e-mail klub@kk.walbrzych.pl, www.goralenastart.eu</t>
  </si>
  <si>
    <t xml:space="preserve">26-30.07</t>
  </si>
  <si>
    <t xml:space="preserve">"DOOKOŁA MAZOWSZA"</t>
  </si>
  <si>
    <t xml:space="preserve">Stowarzyszenie Wspierania i Rozwoju Sportu "Mazovia Team" 01-494 Warszawa,                                                  ul. J.Waldorffa 29                                                                                             tel. 22 499 54 06 kom. 501 550 347
mazoviateam@interia.pl</t>
  </si>
  <si>
    <t xml:space="preserve">26-28.07</t>
  </si>
  <si>
    <t xml:space="preserve">Dolnośląski Związek Kolarski                                                                 ul.Borowska 1-3, 50-529 Wrocław; tel. 71 36 77 928, e-mail dzkol@dzkol.eu, www.dzkol.eu </t>
  </si>
  <si>
    <t xml:space="preserve">30.07</t>
  </si>
  <si>
    <t xml:space="preserve">Krokowa</t>
  </si>
  <si>
    <t xml:space="preserve">30-31.07</t>
  </si>
  <si>
    <t xml:space="preserve">JMŁM MŁM ŻM                     JMŁK MŁK ŻK</t>
  </si>
  <si>
    <t xml:space="preserve">Wielkopolski Zwiazek Kolarski, ul. Wał Matejki 2, 62-800 Kalisz, Lucjusz Wasielewski tel. 62 757 23 41, fax 62767 77 84, e-mail. wzkol1@wp.pl, www.wzkol.pl</t>
  </si>
  <si>
    <t xml:space="preserve">5.08</t>
  </si>
  <si>
    <t xml:space="preserve">III Międzynarodowe Kryterium Uliczne Nagroda Grudziądza </t>
  </si>
  <si>
    <t xml:space="preserve">JM JMŁM ŻM                                EK JK JMŁK MŁK ŻK</t>
  </si>
  <si>
    <t xml:space="preserve">ALKS "STAL" Grudziądz, ul. Sportowców 3, 86-300 Grudziądz, Adam Sieczkowski,                        tel. 54 46 51 331,                                                                                                 e-mail biuro@alksstal.org</t>
  </si>
  <si>
    <t xml:space="preserve">6.08</t>
  </si>
  <si>
    <t xml:space="preserve">VII Międzynarodowe Kryterium Uliczne - Nagroda Gruczna </t>
  </si>
  <si>
    <t xml:space="preserve">MP                                           w Kryterium    Eliminacja                   #9 K</t>
  </si>
  <si>
    <t xml:space="preserve">Gruczno</t>
  </si>
  <si>
    <t xml:space="preserve">JM JMŁM MŁM ŻM                            EK JK JMŁK  MŁK ŻK</t>
  </si>
  <si>
    <t xml:space="preserve">7.08</t>
  </si>
  <si>
    <t xml:space="preserve">XI Międzynarodowy Wyścig Kolarski - Memoriał Wojciecha Paducha</t>
  </si>
  <si>
    <t xml:space="preserve">Kijewo Królewskie</t>
  </si>
  <si>
    <t xml:space="preserve">Bike Maraton Obiszów</t>
  </si>
  <si>
    <t xml:space="preserve">Obiszów</t>
  </si>
  <si>
    <t xml:space="preserve">Eliminator MTB                                    Mistrzostwa Polski MTB XCE</t>
  </si>
  <si>
    <t xml:space="preserve">MP MTB XCE</t>
  </si>
  <si>
    <t xml:space="preserve">Lublin</t>
  </si>
  <si>
    <t xml:space="preserve">EM U23M JM                  EK JK</t>
  </si>
  <si>
    <t xml:space="preserve">ELIMINATOR MTB</t>
  </si>
  <si>
    <t xml:space="preserve">Active Group Maria Miedzińska, 58-500 Jelenia Góra, ul. Bogusławskiego 5/3, Grzegorz Miedziński, tel. 501 641 706, e-mail active-group@active-group.pl, grzegorz.miedzinski@azs.pl, www.active-group.pl, www.eliminator-mtb.com</t>
  </si>
  <si>
    <t xml:space="preserve">VII Memoriał Stanisława Królaka</t>
  </si>
  <si>
    <t xml:space="preserve">UCI CRT               MP Kryterium Eliminacja                       #10 M                       </t>
  </si>
  <si>
    <t xml:space="preserve">EM U23M JM JMŁM                         EK JK JMŁK</t>
  </si>
  <si>
    <t xml:space="preserve">Poland Bike, al. Armii Krajowej 64 12/49, 05-200 Wołomin, Fundacja Sport, ul. Paderewskiego 144d lok. 209, 04-438 Warszawa; Grzegorz Wajs, tel. 502319213, e-mail polandbike@polandbike.pl, www.memorialkrolaka.pl</t>
  </si>
  <si>
    <t xml:space="preserve">6-10.08</t>
  </si>
  <si>
    <t xml:space="preserve">IGRZYSKA OLIMPIJSKIE</t>
  </si>
  <si>
    <t xml:space="preserve">IO</t>
  </si>
  <si>
    <t xml:space="preserve">Rio de Janeiro / Brazylia</t>
  </si>
  <si>
    <t xml:space="preserve">International Olympic Committee   
Château de Vidy
Case postale 356
1001 Lausanne
Switzerland
www. rio2016.com</t>
  </si>
  <si>
    <t xml:space="preserve">9-11.08</t>
  </si>
  <si>
    <t xml:space="preserve">Głogów lub Sobótka</t>
  </si>
  <si>
    <t xml:space="preserve">Program </t>
  </si>
  <si>
    <t xml:space="preserve">11-16.08</t>
  </si>
  <si>
    <t xml:space="preserve">13.08</t>
  </si>
  <si>
    <t xml:space="preserve">I Maraton MTB Kargula i Pawlaka </t>
  </si>
  <si>
    <t xml:space="preserve">Lubomierz (woj. dolnośląskie)</t>
  </si>
  <si>
    <t xml:space="preserve">EM EK U23M JK JM JMŁM JMŁK</t>
  </si>
  <si>
    <t xml:space="preserve">Maraton MTB </t>
  </si>
  <si>
    <t xml:space="preserve">Stowarzyszenie Klub Sportowy Pławna, Pławna Dolna 23,59-623 Lubomierz, Bartosz Moskwa tel. 500867337, e-mail.: centrumphysiosport@gmail.com, facebook.com/mtblubomierz</t>
  </si>
  <si>
    <t xml:space="preserve">Memoriał Henryka Łasaka</t>
  </si>
  <si>
    <t xml:space="preserve">Duo Circuli Sp. z o.o. ul. Krucza 16/22, 00-526 Warszawa, Paweł Romański tel. 22 578 23 24,                   e-mail biuro@promar.waw.pl</t>
  </si>
  <si>
    <t xml:space="preserve">Sandstone MTB Race Sławno 2016</t>
  </si>
  <si>
    <t xml:space="preserve">MP XCR </t>
  </si>
  <si>
    <t xml:space="preserve">Sławno</t>
  </si>
  <si>
    <t xml:space="preserve">JM JK U23M U23K EM EK</t>
  </si>
  <si>
    <t xml:space="preserve"> 14.08</t>
  </si>
  <si>
    <t xml:space="preserve">PP XCO #7                          </t>
  </si>
  <si>
    <t xml:space="preserve">EM U23M JM JMŁM MŁM ŻM                                     EK JK JMŁK MŁK ŻK</t>
  </si>
  <si>
    <t xml:space="preserve">Ludowy Klub Kolarski LUKS Sławno, ul. Jana Pawła II 43, 26-332 Sławno; Zbigniew Gierczak, tel. 605056251, e-mail zbigniewgierczak@wp.pl</t>
  </si>
  <si>
    <t xml:space="preserve">14.08</t>
  </si>
  <si>
    <t xml:space="preserve">Grand Prix Kaczmarek Electric MTB 2016</t>
  </si>
  <si>
    <t xml:space="preserve">edycja 6</t>
  </si>
  <si>
    <t xml:space="preserve">Wschowa </t>
  </si>
  <si>
    <t xml:space="preserve">Puchar Uzdrowisk Karpackich</t>
  </si>
  <si>
    <t xml:space="preserve">17-19.08</t>
  </si>
  <si>
    <t xml:space="preserve">17-20.08</t>
  </si>
  <si>
    <t xml:space="preserve">23 Międzynarodowy Wyścig Kolarski Juniorów "PO ZIEMI ŁÓDZKIEJ"</t>
  </si>
  <si>
    <t xml:space="preserve">woj. łódzkie </t>
  </si>
  <si>
    <t xml:space="preserve">Stowarzyszenie "Akcja dla Kolarstwa"                           ul. Jodłowa 5/9, 98-100 Łask, Andrzej Syska                                              tel.: 606 099 695,                                                                                         e-mail: wyscig@vp.pl</t>
  </si>
  <si>
    <t xml:space="preserve">20.08</t>
  </si>
  <si>
    <t xml:space="preserve">Puchar Ministra Obrony Narodowej</t>
  </si>
  <si>
    <t xml:space="preserve">Mazovia Team/Stowarzyszenie, ul. Waldorfa 29, 01-494 Warszawa, tel. 501 550 347,                                               e-mail mazoviateam@interia.pl</t>
  </si>
  <si>
    <t xml:space="preserve">XII Grand Prix MTB Solidarności</t>
  </si>
  <si>
    <t xml:space="preserve">Jaworzyna Śląska</t>
  </si>
  <si>
    <t xml:space="preserve">EM U23M JM JMŁM MŁM ŻM                    EK JK JMŁK MŁK ŻK</t>
  </si>
  <si>
    <t xml:space="preserve">Samorządowy Ośrodek Kultury i Biblioteka Publiczna, 58-140 Jaworzyna Śląska, ul. Powstańców 3, tel. 74 85 84 136, e-mail kontakt@sokibp.pl, www.sokibp.pl</t>
  </si>
  <si>
    <t xml:space="preserve">Bike Maraton Myślenice</t>
  </si>
  <si>
    <t xml:space="preserve">PP XCM#6</t>
  </si>
  <si>
    <t xml:space="preserve">Myślenice</t>
  </si>
  <si>
    <t xml:space="preserve">Mistrzostwa Polski w BMX Racing - jazda indywidualna na czas</t>
  </si>
  <si>
    <t xml:space="preserve">MP BMX</t>
  </si>
  <si>
    <t xml:space="preserve">Jasło</t>
  </si>
  <si>
    <t xml:space="preserve">EM U23M JM JMŁM                       EK JK JMŁK</t>
  </si>
  <si>
    <t xml:space="preserve"> BMX</t>
  </si>
  <si>
    <t xml:space="preserve">Miejski Ośrodek Sportu i Rekreacji w Jaśle,                                  38-200 Jasło, ul. Sikorskiego 15, Roman Stygar, tel. 13 446 52 04, e-mail info@mosir-jaslo.pl</t>
  </si>
  <si>
    <t xml:space="preserve">20-21.08</t>
  </si>
  <si>
    <t xml:space="preserve">21.08</t>
  </si>
  <si>
    <t xml:space="preserve">Puchar Szlaku Solnego - Puchar Wójta Gminy Jabłonka</t>
  </si>
  <si>
    <t xml:space="preserve">Orawka - wyciąg narciarski </t>
  </si>
  <si>
    <t xml:space="preserve">EM U23M JM JMŁM MŁM ŻM         EK JK JMŁK MŁK ŻK </t>
  </si>
  <si>
    <t xml:space="preserve">Urząd Gminy Jabłonka, ul. 3-go Maja 1, 34-480 Jabłonka, Zbigniew Suwada tel. 18 261 11 45,                        e-mail promocja@jablonka.pl, www.jablonka.pl</t>
  </si>
  <si>
    <t xml:space="preserve">Szlakiem Wielkich Jezior</t>
  </si>
  <si>
    <t xml:space="preserve">42 Ogólnopolski Wyścig Kolarski "Memoriał Henryka Łasaka" </t>
  </si>
  <si>
    <t xml:space="preserve">Bełchatów </t>
  </si>
  <si>
    <t xml:space="preserve">JM JMŁM MŁM ŻM                    JMŁK MŁK </t>
  </si>
  <si>
    <t xml:space="preserve">Ludowy Klub Sportowy " STOMIL" Bełchatów, 97-400 Bełchatów, ul. Czapliniecka 19 A                          tel. 44 632 67 73; Józef Kaczmarek, Bogdan Stasiak tel. 505 291 122</t>
  </si>
  <si>
    <t xml:space="preserve">27-28.08</t>
  </si>
  <si>
    <t xml:space="preserve">Mistrzostwa Europy w Zjeździe </t>
  </si>
  <si>
    <t xml:space="preserve">ME DHI </t>
  </si>
  <si>
    <t xml:space="preserve">Wisła - Góra Stożek </t>
  </si>
  <si>
    <t xml:space="preserve">JM JK EM EK </t>
  </si>
  <si>
    <t xml:space="preserve">DHI </t>
  </si>
  <si>
    <t xml:space="preserve">SPORTAINMENT Sp. z o.o.
Moniuszki 15c , 43-300 Bielsko-Biała
 Tomasz Gagat, tel: +48 660 748 028
e-mail: kontakt@sportainment.pl</t>
  </si>
  <si>
    <t xml:space="preserve">Mistrzostwa Polski w Enduro</t>
  </si>
  <si>
    <t xml:space="preserve">MP MTB Enduro</t>
  </si>
  <si>
    <t xml:space="preserve">EM JM JMŁM                        EK</t>
  </si>
  <si>
    <t xml:space="preserve">MTB Enduro</t>
  </si>
  <si>
    <t xml:space="preserve">Górskie Szosowe Mistrzostwa Polski</t>
  </si>
  <si>
    <t xml:space="preserve">Wysowa</t>
  </si>
  <si>
    <t xml:space="preserve">EM U23M JM JMŁM EK U23K JK JMŁK</t>
  </si>
  <si>
    <t xml:space="preserve">Małopolski Związek Kolarski Osiedle Zielone 25, Kraków 31-971 Kraków Tel. 695 269 696 Marek Kosicki e-mail: marek.kosicki@mzkol.pl</t>
  </si>
  <si>
    <t xml:space="preserve">28.08</t>
  </si>
  <si>
    <t xml:space="preserve">9 Międzynarodowy Wyścig Kolarski Tour de Rybnik 2016</t>
  </si>
  <si>
    <t xml:space="preserve">Rybnik</t>
  </si>
  <si>
    <t xml:space="preserve">Fundacja EDF Polska, ul. Podmiejska, 44-207 Rybnik; Robert Słupik (dyrektor wyścigu) tel. 696 656 339; Stanisław Wójtowicz (Fundacja EDF Polska) tel. 32 739 1898, fax 32 739 1174, e-mail  robert@tourderybnik.pl, www.tourderybnik.pl </t>
  </si>
  <si>
    <t xml:space="preserve">9 Lubelski Festiwal Rowerowy</t>
  </si>
  <si>
    <t xml:space="preserve">EM U23M JM JMŁM MŁM ŻM                 EK JK JMŁK MŁK ŻK</t>
  </si>
  <si>
    <t xml:space="preserve">Lubelski Klub Kolarstwa Górskiego</t>
  </si>
  <si>
    <t xml:space="preserve">31.08-4.09</t>
  </si>
  <si>
    <t xml:space="preserve">Mistrzostwa Polski w kolarstwie torowym                                        Mistrzostwa Polski w konkurencjach nieolimpijskich - junior młodszy </t>
  </si>
  <si>
    <t xml:space="preserve">EM EK                               JMŁM JMŁK</t>
  </si>
  <si>
    <t xml:space="preserve">3.09</t>
  </si>
  <si>
    <t xml:space="preserve">V Ogólopolski Wyścig CykloOpawy XC-MTB Głuchołazy </t>
  </si>
  <si>
    <t xml:space="preserve">PP XCO                              #8</t>
  </si>
  <si>
    <t xml:space="preserve">Głuchołazy Zdrój </t>
  </si>
  <si>
    <t xml:space="preserve">EM U23M JM JMŁM MŁM ŻM EK JK JMŁK MŁK ŻK</t>
  </si>
  <si>
    <t xml:space="preserve">Klub Turystyki Kolarskiej KTUKOL Głuchołazy, ul. Powstańców Śląskich 50/23, 48-340 Głuchołazy, Tomasz Rudnicki tel. 600 516 778, e-mail tomred2@wp.pl, www.mtbglucholazy.pl</t>
  </si>
  <si>
    <t xml:space="preserve">3-4.09</t>
  </si>
  <si>
    <t xml:space="preserve">Międzynarodowe Otwarte Zawody w Kolarstwie Górskim - Lubawka </t>
  </si>
  <si>
    <t xml:space="preserve">Lubawka</t>
  </si>
  <si>
    <t xml:space="preserve">Miejsko-Gminny Ośrodek Kultury w Lubawce, 58-420 Lubawka, ul. Przyjaciół Żołnierza 6A, Łukasz Prochacki, tel/fax 75 74 11 369, e-mail kontakt@kultura.lubawka.eu,                          www.kultura-lubawka.pl</t>
  </si>
  <si>
    <t xml:space="preserve">4.09</t>
  </si>
  <si>
    <t xml:space="preserve">Grand Prix Kaczmarek Electric MTB 2016 - Wyścig o Puchar Prezydenta miasta Nowej Soli </t>
  </si>
  <si>
    <t xml:space="preserve">etap 7</t>
  </si>
  <si>
    <t xml:space="preserve">Nowa Sól </t>
  </si>
  <si>
    <t xml:space="preserve">UKS Peleton Nowa Sól, ul. Gimnazjalna 11, 67-100 Nowa Sól, Rafał Nowak, Paweł Stec tel.: 663 207 240, e-mail.: ukspeletonnowasol@wp.pl, www.ukspeleton.pl</t>
  </si>
  <si>
    <t xml:space="preserve">XII Kryterium o Puchar Burmistrza Miasta Imielin </t>
  </si>
  <si>
    <t xml:space="preserve">Imielin</t>
  </si>
  <si>
    <t xml:space="preserve">JM JMŁM MŁM ŻM EK JK JMŁK MŁK ŻK                              MASTERS M + K</t>
  </si>
  <si>
    <t xml:space="preserve">Uczniowski Kolarski Klub Sportowy Imielin Team, 41-407 Imielin, ul. Sapety 8, Piotr Szafarczyk tel. 502 181 982, fax. 32 225 5253, e-mail uksimielin@interia.pl</t>
  </si>
  <si>
    <t xml:space="preserve">6-11.09</t>
  </si>
  <si>
    <t xml:space="preserve">MISTRZOSTWA ŚWIATA DHI/4X</t>
  </si>
  <si>
    <t xml:space="preserve">EM JM                                      EK JK </t>
  </si>
  <si>
    <t xml:space="preserve">MTB DH                       4CROSS</t>
  </si>
  <si>
    <t xml:space="preserve">10.09</t>
  </si>
  <si>
    <t xml:space="preserve">Jelenia Góra Trophy - Maja Włoszczowska MTB Race </t>
  </si>
  <si>
    <t xml:space="preserve">UCI HC                   </t>
  </si>
  <si>
    <t xml:space="preserve">Jelenia Góra </t>
  </si>
  <si>
    <t xml:space="preserve">EM U23M JM                   EK JK </t>
  </si>
  <si>
    <t xml:space="preserve">10-11.09</t>
  </si>
  <si>
    <t xml:space="preserve">Finał Pucharu Polski w kolarstwie szosowym</t>
  </si>
  <si>
    <t xml:space="preserve">PP Finał</t>
  </si>
  <si>
    <t xml:space="preserve">Siedlce</t>
  </si>
  <si>
    <t xml:space="preserve">WLKS Siedlce - Nowe Iganie, 08-110 Siedlce, ul.Siedlecka 49, Stefan Długosz, tel/fax 25 63 395 08, e-mail wlksi@wp.pl, www.wlksi.siedlce.pl</t>
  </si>
  <si>
    <t xml:space="preserve">11.09</t>
  </si>
  <si>
    <t xml:space="preserve">Bike Maraton UCI MTB Marathon Series                                                                                  Mistrzostwa Polski w Maratonie MTB</t>
  </si>
  <si>
    <t xml:space="preserve">UCI kat. 3                                     MP Maraton MTB</t>
  </si>
  <si>
    <t xml:space="preserve">14-18.09</t>
  </si>
  <si>
    <t xml:space="preserve">MISTRZOSTWA EUROPY W KOLARSTWIE SZOSOWYM</t>
  </si>
  <si>
    <t xml:space="preserve">ME</t>
  </si>
  <si>
    <t xml:space="preserve">EM U23M JM                                             EK JK</t>
  </si>
  <si>
    <t xml:space="preserve">17.09</t>
  </si>
  <si>
    <t xml:space="preserve">Dąbrowa Górnicza</t>
  </si>
  <si>
    <t xml:space="preserve">Wyścig MTB im. Zbyszka Strzałkowskiego</t>
  </si>
  <si>
    <t xml:space="preserve">Oborniki Śląskie</t>
  </si>
  <si>
    <t xml:space="preserve">EM U23M JM JMŁM MŁM ŻM                  EK JK JMŁK MŁK ŻK</t>
  </si>
  <si>
    <t xml:space="preserve">Obornicki Klub Rowerowy, 55-120 Oborniki Śląskie, ul. Poniatowskiego 22, Mateusz Kowalczyk, tel. 601 55 37 24, e-mail okros2012@gmail.com</t>
  </si>
  <si>
    <t xml:space="preserve">18.09</t>
  </si>
  <si>
    <t xml:space="preserve">Puchar Szlaku Solnego - Puchar Burmistrza Rabki-Zdroju</t>
  </si>
  <si>
    <t xml:space="preserve">Rabka - Zdrój Krzywoń</t>
  </si>
  <si>
    <t xml:space="preserve">EM U23M JM JMŁM MŁM ŻM  EK JK JMŁK MŁK ŻK</t>
  </si>
  <si>
    <t xml:space="preserve">Miejski Ośrodek Kultury w Rabce-Zdrój, ul. Chopina 17, 34-700 Rabka Zdrój, Joanna Lelek tel/fax 18 2676626,                                                                     e-mail rabkamok@wiknet.pl</t>
  </si>
  <si>
    <t xml:space="preserve">24.09</t>
  </si>
  <si>
    <t xml:space="preserve">Bike Maraton Nowa Ruda</t>
  </si>
  <si>
    <t xml:space="preserve">PP XCM#7</t>
  </si>
  <si>
    <t xml:space="preserve">Ludkowice Kłodzkie </t>
  </si>
  <si>
    <t xml:space="preserve">25.09</t>
  </si>
  <si>
    <t xml:space="preserve">III Memoriał im. Stanisława Szozdy - Finał Mistrzostw Polski w kryteriach ulicznych</t>
  </si>
  <si>
    <t xml:space="preserve">Finał                     MP                        w Kryterium</t>
  </si>
  <si>
    <t xml:space="preserve">Prudnik</t>
  </si>
  <si>
    <t xml:space="preserve">EM U23M JM JMŁM MŁM ŻM     EK JK JMŁK MŁK ŻK </t>
  </si>
  <si>
    <t xml:space="preserve">Ośrodek Sportu i Rekreacji w Prudniku, 48-200 Prudnik, ul. Parkowa 4, Marek Krajewski, tel. 77 436 25 63, fax 77 436 08 21, e-mail osir-prudnik@wp.pl, www.osirprudnik.pl</t>
  </si>
  <si>
    <t xml:space="preserve">30.09-2.10</t>
  </si>
  <si>
    <t xml:space="preserve">Mistrzostwa Polski Dwójek i Drużyn </t>
  </si>
  <si>
    <t xml:space="preserve">EM U23M JM JMŁM                                     EK JK JMŁK </t>
  </si>
  <si>
    <t xml:space="preserve">1.10</t>
  </si>
  <si>
    <t xml:space="preserve">Kwidzyn</t>
  </si>
  <si>
    <t xml:space="preserve">PP XCM#8</t>
  </si>
  <si>
    <t xml:space="preserve">Kielce</t>
  </si>
  <si>
    <t xml:space="preserve">2.10</t>
  </si>
  <si>
    <t xml:space="preserve">Grand Prix Kaczmarek Electric MTB - wyścig Wolsztyn </t>
  </si>
  <si>
    <t xml:space="preserve">etap 8</t>
  </si>
  <si>
    <t xml:space="preserve">Wolsztyn </t>
  </si>
  <si>
    <t xml:space="preserve">Stowarzyszenie Kultury Fizycznej "Jazda Wolsztyn" 64-200 Wolsztyn, 5-Stycznia 12A, Dariusz Stęsik tel.: 508 009 540,                                               e-mail.: rowerowydarek@tlen.pl</t>
  </si>
  <si>
    <t xml:space="preserve">8.10</t>
  </si>
  <si>
    <t xml:space="preserve">XXXV Międzynarodowy Memoriał im. Stanisława Kirpszy</t>
  </si>
  <si>
    <t xml:space="preserve">Sokółka </t>
  </si>
  <si>
    <t xml:space="preserve">EM U23M JM JMŁM                                      EK JK JMŁK </t>
  </si>
  <si>
    <t xml:space="preserve">Starostwo Powiatowe w Sokółce, 16-100 Sokółka, ul. Marszałka Piłsudskiego 8, Robert Rybiński tel.: 506 725 101, Piotr Kirpsza, tel. 508 716 570                                                         e-mail starostwo@sokolka-powiat.pl, www.sokolka-powiat.pl</t>
  </si>
  <si>
    <t xml:space="preserve">Bike Maraton Świeradów-Zdrój</t>
  </si>
  <si>
    <t xml:space="preserve">Świeradów-Zdrój</t>
  </si>
  <si>
    <t xml:space="preserve">9.10</t>
  </si>
  <si>
    <t xml:space="preserve">XIII Międzynarodowe Kryterium Uliczne Memoriał im. Józefa Gościłły </t>
  </si>
  <si>
    <t xml:space="preserve">miasto Sokółka miasto Krynki</t>
  </si>
  <si>
    <t xml:space="preserve">EM U23M JM JMŁM                                              EK JK JMŁK </t>
  </si>
  <si>
    <t xml:space="preserve">Starostwo Powiatowe w Sokółce, 16-100 Sokółka, ul. Marszałka Piłsudskiego 8, Robert Rybiński tel.: 506 725 101, Natalia Godlewska, tel. 604 150 088 e-mail.:starostwo@sokolka-powiat.pl,                         www.sokolka-powiat.pl</t>
  </si>
  <si>
    <t xml:space="preserve">9-16.10</t>
  </si>
  <si>
    <t xml:space="preserve">MISTRZOSTWA ŚWIATA W KOLARSTWIE SZOSOWYM</t>
  </si>
  <si>
    <t xml:space="preserve">Katar</t>
  </si>
  <si>
    <t xml:space="preserve">EM U23M JM                 EK JK</t>
  </si>
  <si>
    <t xml:space="preserve">14-16.10</t>
  </si>
  <si>
    <t xml:space="preserve">Mistrzostwa Polski w konkurencjach nieolimpijskich,                                                           Mistrzostwa Polski LZS                          </t>
  </si>
  <si>
    <t xml:space="preserve">U23M JM JMŁM                            U23K JK JMŁK</t>
  </si>
  <si>
    <t xml:space="preserve">Mazowieckie Zrzeszenie LZS                                                             ul. Komorska 54 m. 3, 04-161 Warszawa             Paweł Tomaszewski, tel. 608 05 68 65, e-mail pt82@wp.pl     </t>
  </si>
  <si>
    <t xml:space="preserve">19-23.10.</t>
  </si>
  <si>
    <t xml:space="preserve">MISTRZOSTWA EUROPY W KOLARSTWIE TOROWYM</t>
  </si>
  <si>
    <t xml:space="preserve">Montigny-le-Bretonneux / Paryż / Francja</t>
  </si>
  <si>
    <t xml:space="preserve">Mistrzostwa Polski</t>
  </si>
  <si>
    <t xml:space="preserve">Puchar Polski</t>
  </si>
  <si>
    <t xml:space="preserve">Wyścigi UCI</t>
  </si>
  <si>
    <t xml:space="preserve">Inne wyścigi kraj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sz val="10"/>
      <color rgb="FF333333"/>
      <name val="Cambria"/>
      <family val="1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u val="single"/>
      <sz val="10"/>
      <color rgb="FF00ABEA"/>
      <name val="Calibri"/>
      <family val="2"/>
      <charset val="238"/>
    </font>
    <font>
      <u val="single"/>
      <sz val="12.65"/>
      <color rgb="FF00ABEA"/>
      <name val="Calibri"/>
      <family val="2"/>
      <charset val="238"/>
    </font>
    <font>
      <sz val="10"/>
      <color rgb="FFFFFFFF"/>
      <name val="Cambria"/>
      <family val="1"/>
      <charset val="238"/>
    </font>
    <font>
      <b val="true"/>
      <sz val="10"/>
      <color rgb="FFFFFFFF"/>
      <name val="Cambria"/>
      <family val="1"/>
      <charset val="238"/>
    </font>
    <font>
      <b val="true"/>
      <sz val="11"/>
      <color rgb="FFDD0806"/>
      <name val="Calibri"/>
      <family val="2"/>
      <charset val="238"/>
    </font>
    <font>
      <u val="single"/>
      <sz val="10"/>
      <color rgb="FF00ABEA"/>
      <name val="Cambria"/>
      <family val="1"/>
      <charset val="238"/>
    </font>
    <font>
      <b val="true"/>
      <sz val="11"/>
      <name val="Calibri"/>
      <family val="2"/>
      <charset val="238"/>
    </font>
    <font>
      <sz val="11"/>
      <color rgb="FFDD0806"/>
      <name val="Calibri"/>
      <family val="2"/>
      <charset val="238"/>
    </font>
    <font>
      <u val="single"/>
      <sz val="10"/>
      <color rgb="FFFFFFFF"/>
      <name val="Cambria"/>
      <family val="1"/>
      <charset val="238"/>
    </font>
    <font>
      <sz val="8"/>
      <color rgb="FF000000"/>
      <name val="Cambria"/>
      <family val="1"/>
      <charset val="238"/>
    </font>
    <font>
      <sz val="11"/>
      <name val="Calibri"/>
      <family val="2"/>
      <charset val="238"/>
    </font>
    <font>
      <u val="single"/>
      <sz val="1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63AAFE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ATAT~1/AppData/Local/Temp/Users/Maria/AppData/Local/Temp/18.02.2015%20Kalendarz%20imprez%20PZKol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</sheetNames>
    <sheetDataSet>
      <sheetData sheetId="0"/>
      <sheetData sheetId="1">
        <row r="84">
          <cell r="H84" t="str">
            <v>Lang Team Sp. z o.o. ul. Pachnąca 81,  02-792 Warszawa Tel. (48) 22 649 24 91 lub 96 
fax. (48) 22 649 24 98 
e-mail: kontakt@langteam.com.pl                             Klub Sportowy Ślęża Sobótka MTB Team, ul. Chopina 92, Sobótka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zkol.pl/kolarstwo_torowe/regulamin_pp_w_kolarskie_torowym_i_eliminacje-s6094.html" TargetMode="External"/><Relationship Id="rId2" Type="http://schemas.openxmlformats.org/officeDocument/2006/relationships/hyperlink" Target="http://www.pzkol.pl/kolarstwo_torowe/program_torowego_pucharu_polski_w_pruszkowie-s6105.html" TargetMode="External"/><Relationship Id="rId3" Type="http://schemas.openxmlformats.org/officeDocument/2006/relationships/hyperlink" Target="http://www.pzkol.pl/kolarstwo_szosowe/regulamin_kryterium_w_dzierzoniowie_mp-s6097.html" TargetMode="External"/><Relationship Id="rId4" Type="http://schemas.openxmlformats.org/officeDocument/2006/relationships/hyperlink" Target="http://www.pzkol.pl/kolarstwo_szosowe/regulamin_wyscigu_slezanski_mnich-s6091.html" TargetMode="External"/><Relationship Id="rId5" Type="http://schemas.openxmlformats.org/officeDocument/2006/relationships/hyperlink" Target="http://www.pzkol.pl/kolarstwo_szosowe/regulamin_hellena_tour_2016-s6114.html" TargetMode="External"/><Relationship Id="rId6" Type="http://schemas.openxmlformats.org/officeDocument/2006/relationships/hyperlink" Target="http://www.pzkol.pl/kolarstwo_gorskie/regulamin_wyscigu_o_puchar_prezydenta_miasta-s6135.html" TargetMode="External"/><Relationship Id="rId7" Type="http://schemas.openxmlformats.org/officeDocument/2006/relationships/hyperlink" Target="http://www.pzkol.pl/kolarstwo_torowe/regulamin_torowego_pucharu_polski_w_pruszkowie-s6160.html" TargetMode="External"/><Relationship Id="rId8" Type="http://schemas.openxmlformats.org/officeDocument/2006/relationships/hyperlink" Target="http://www.pzkol.pl/kolarstwo_szosowe/regulamin_wyscigu_o_puchar_wojta_gminy-s6117.html" TargetMode="External"/><Relationship Id="rId9" Type="http://schemas.openxmlformats.org/officeDocument/2006/relationships/hyperlink" Target="http://www.pzkol.pl/kolarstwo_gorskie/regulamin_wyscigu_mtb_o_puchar_ziemi_lezajskiej-s6142.html" TargetMode="External"/><Relationship Id="rId10" Type="http://schemas.openxmlformats.org/officeDocument/2006/relationships/hyperlink" Target="http://www.pzkol.pl/kolarstwo_szosowe/regulamin_wyscigu_szlakiem_walk_mjr_hubala-s6163.html" TargetMode="External"/><Relationship Id="rId11" Type="http://schemas.openxmlformats.org/officeDocument/2006/relationships/hyperlink" Target="http://www.pzkol.pl/kolarstwo_szosowe/regulamin_memorialu_szymona_wolocha-s6124.html" TargetMode="External"/><Relationship Id="rId12" Type="http://schemas.openxmlformats.org/officeDocument/2006/relationships/hyperlink" Target="http://www.pzkol.pl/kolarstwo_szosowe/regulamin_pucharu_polski_w_zamosciu-s6127.html" TargetMode="External"/><Relationship Id="rId13" Type="http://schemas.openxmlformats.org/officeDocument/2006/relationships/hyperlink" Target="http://www.pzkol.pl/kolarstwo_gorskie/regulamin_rusza_peleton_pp_eoom-s6147.html" TargetMode="External"/><Relationship Id="rId14" Type="http://schemas.openxmlformats.org/officeDocument/2006/relationships/hyperlink" Target="http://www.pzkol.pl/kolarstwo_szosowe/regulamin_karpackiego_wyscigu_kurierow_2016-s6132.html" TargetMode="External"/><Relationship Id="rId15" Type="http://schemas.openxmlformats.org/officeDocument/2006/relationships/hyperlink" Target="http://www.pzkol.pl/kolarstwo_szosowe/regulamin_wyscigu_juniorow_o_puchar_prezydenta-s6131.html" TargetMode="External"/><Relationship Id="rId16" Type="http://schemas.openxmlformats.org/officeDocument/2006/relationships/hyperlink" Target="http://www.pzkol.pl/kolarstwo_szosowe/regulamin_memorialu_andrzeja_trochonowskiego-s6140.html" TargetMode="External"/><Relationship Id="rId17" Type="http://schemas.openxmlformats.org/officeDocument/2006/relationships/hyperlink" Target="http://www.pzkol.pl/kolarstwo_szosowe/regulamin_wyscigu_po_ziemi_kluczborskiej-s6089.html" TargetMode="External"/><Relationship Id="rId18" Type="http://schemas.openxmlformats.org/officeDocument/2006/relationships/hyperlink" Target="http://www.pzkol.pl/kolarstwo_szosowe/regulamin_17_mem_romana_sieminskiego_uci-s6141.html" TargetMode="External"/><Relationship Id="rId19" Type="http://schemas.openxmlformats.org/officeDocument/2006/relationships/hyperlink" Target="http://www.pzkol.pl/kolarstwo_szosowe/regulamin_kryterium_o_puchar_burmistrza_lubawy-s6133.html" TargetMode="External"/><Relationship Id="rId20" Type="http://schemas.openxmlformats.org/officeDocument/2006/relationships/hyperlink" Target="http://www.pzkol.pl/kolarstwo_szosowe/regulamin_ccc_tour_grody_piastowskie-s6177.html" TargetMode="External"/><Relationship Id="rId21" Type="http://schemas.openxmlformats.org/officeDocument/2006/relationships/hyperlink" Target="http://www.pzkol.pl/kolarstwo_szosowe/regulamin_szosowego_pucharu_polski_gostyn_2016-s6128.html" TargetMode="External"/><Relationship Id="rId22" Type="http://schemas.openxmlformats.org/officeDocument/2006/relationships/hyperlink" Target="http://www.pzkol.pl/kolarstwo_szosowe/regulamin_szlakami_jury-s6149.html" TargetMode="External"/><Relationship Id="rId23" Type="http://schemas.openxmlformats.org/officeDocument/2006/relationships/hyperlink" Target="http://www.pzkol.pl/kolarstwo_torowe/komunikat_organizacyjny_torowych_eoom_we-s6230.html" TargetMode="External"/><Relationship Id="rId24" Type="http://schemas.openxmlformats.org/officeDocument/2006/relationships/hyperlink" Target="http://www.pzkol.pl/kolarstwo_szosowe/regulamin_visegrad_4_bicycle_race_gp_poland-s6195.html" TargetMode="External"/><Relationship Id="rId25" Type="http://schemas.openxmlformats.org/officeDocument/2006/relationships/hyperlink" Target="http://www.pzkol.pl/kolarstwo_gorskie/regulamin_pucharu_burmistrza_bialek_pp_mtb_xc-s6196.html" TargetMode="External"/><Relationship Id="rId26" Type="http://schemas.openxmlformats.org/officeDocument/2006/relationships/hyperlink" Target="http://www.pzkol.pl/kolarstwo_szosowe/regulamin_grand_prix_czestochowy-s6164.html" TargetMode="External"/><Relationship Id="rId27" Type="http://schemas.openxmlformats.org/officeDocument/2006/relationships/hyperlink" Target="http://www.pzkol.pl/regulaminy_imprez/regulamin_wyscigu_baltyk_karkonosze_tour_2016-s6084.html" TargetMode="External"/><Relationship Id="rId28" Type="http://schemas.openxmlformats.org/officeDocument/2006/relationships/hyperlink" Target="http://www.pzkol.pl/kolarstwo_torowe/regulamin_torowych_mmp_2016-s6193.html" TargetMode="External"/><Relationship Id="rId29" Type="http://schemas.openxmlformats.org/officeDocument/2006/relationships/hyperlink" Target="http://www.pzkol.pl/kolarstwo_gorskie/regulamin_pucharu_stolema_xc_eoom-s6232.html" TargetMode="External"/><Relationship Id="rId30" Type="http://schemas.openxmlformats.org/officeDocument/2006/relationships/hyperlink" Target="http://www.pzkol.pl/kolarstwo_gorskie/regulamin_pucharu_szlaku_solnego_2016-s6146.html" TargetMode="External"/><Relationship Id="rId31" Type="http://schemas.openxmlformats.org/officeDocument/2006/relationships/hyperlink" Target="http://www.pzkol.pl/kolarstwo_szosowe/regulamin_mp_kryterium_i_pp_w_darlowie-s6182.html" TargetMode="External"/><Relationship Id="rId32" Type="http://schemas.openxmlformats.org/officeDocument/2006/relationships/hyperlink" Target="http://www.pzkol.pl/kolarstwo_szosowe/regulamin_korony_warmii_i_mazur_mp_kryterium-s6234.html" TargetMode="External"/><Relationship Id="rId33" Type="http://schemas.openxmlformats.org/officeDocument/2006/relationships/hyperlink" Target="http://www.pzkol.pl/kolarstwo_szosowe/regulamin_wyscigu_juniorow_zlote_kolo_mkz_lzs-s6181.html" TargetMode="External"/><Relationship Id="rId34" Type="http://schemas.openxmlformats.org/officeDocument/2006/relationships/hyperlink" Target="http://www.pzkol.pl/kolarstwo_szosowe/regulamin_korony_warmii_i_mazur_mp_kryterium-s6234.html" TargetMode="External"/><Relationship Id="rId35" Type="http://schemas.openxmlformats.org/officeDocument/2006/relationships/hyperlink" Target="http://www.pzkol.pl/kolarstwo_szosowe/regulamin_mp_kryterium_i_pp_w_darlowie-s6182.html" TargetMode="External"/><Relationship Id="rId36" Type="http://schemas.openxmlformats.org/officeDocument/2006/relationships/hyperlink" Target="http://www.pzkol.pl/kolarstwo_szosowe/regulamin_korony_warmii_i_mazur_mp_kryterium-s6234.html" TargetMode="External"/><Relationship Id="rId37" Type="http://schemas.openxmlformats.org/officeDocument/2006/relationships/hyperlink" Target="http://www.pzkol.pl/kolarstwo_torowe/regulamin_torowych_mp_masters_i_cyklosport-s6174.html" TargetMode="External"/><Relationship Id="rId38" Type="http://schemas.openxmlformats.org/officeDocument/2006/relationships/hyperlink" Target="http://www.pzkol.pl/kolarstwo_szosowe/regulamin_memorialu_joachima_halupczoka_pp_eoom-s6233.html" TargetMode="External"/><Relationship Id="rId39" Type="http://schemas.openxmlformats.org/officeDocument/2006/relationships/hyperlink" Target="http://www.pzkol.pl/kolarstwo_gorskie/regulamin_iii_ogolnopolskiego_pucharu-s6295.html" TargetMode="External"/><Relationship Id="rId40" Type="http://schemas.openxmlformats.org/officeDocument/2006/relationships/hyperlink" Target="http://www.pzkol.pl/kolarstwo_szosowe/regulamin_posnania_pama_tour-s6294.html" TargetMode="External"/><Relationship Id="rId41" Type="http://schemas.openxmlformats.org/officeDocument/2006/relationships/hyperlink" Target="http://www.pzkol.pl/kolarstwo_szosowe/regulamin_malopolskiego_wyscigu_gorskiego-s6310.html" TargetMode="External"/><Relationship Id="rId42" Type="http://schemas.openxmlformats.org/officeDocument/2006/relationships/hyperlink" Target="http://www.pzkol.pl/kolarstwo_szosowe/regulamin_wyscigu_o_puchar_burmistrza_strzelcow-s6183.html" TargetMode="External"/><Relationship Id="rId43" Type="http://schemas.openxmlformats.org/officeDocument/2006/relationships/hyperlink" Target="http://www.pzkol.pl/kolarstwo_szosowe/regulamin_wyscigu_pod_patronatem_burmistrza-s6235.html" TargetMode="External"/><Relationship Id="rId44" Type="http://schemas.openxmlformats.org/officeDocument/2006/relationships/hyperlink" Target="http://www.pzkol.pl/kolarstwo_szosowe/regulamin_malopolskiego_wyscigu_gorskiego-s6310.html" TargetMode="External"/><Relationship Id="rId45" Type="http://schemas.openxmlformats.org/officeDocument/2006/relationships/hyperlink" Target="http://www.pzkol.pl/kolarstwo_torowe/regulamin_wielkiej_nagrody_kalisza_2016-s6231.html" TargetMode="External"/><Relationship Id="rId46" Type="http://schemas.openxmlformats.org/officeDocument/2006/relationships/hyperlink" Target="http://www.pzkol.pl/kolarstwo_szosowe/regulamin_wyscigu_w_parzeczewie_i_aleksandrowie-s6148.html" TargetMode="External"/><Relationship Id="rId47" Type="http://schemas.openxmlformats.org/officeDocument/2006/relationships/hyperlink" Target="http://www.pzkol.pl/kolarstwo_szosowe/regulamin_kryterium_w_strzelcach_krajenskich_mp-s6229.html" TargetMode="External"/><Relationship Id="rId48" Type="http://schemas.openxmlformats.org/officeDocument/2006/relationships/hyperlink" Target="http://www.pzkol.pl/kolarstwo_szosowe/regulamin_wyscigu_w_parzeczewie_i_aleksandrowie-s6148.html" TargetMode="External"/><Relationship Id="rId49" Type="http://schemas.openxmlformats.org/officeDocument/2006/relationships/hyperlink" Target="http://www.pzkol.pl/kolarstwo_szosowe/regulamin_wyscigu_przyjazni_polsko_ukrainskiej-s6151.html" TargetMode="External"/><Relationship Id="rId50" Type="http://schemas.openxmlformats.org/officeDocument/2006/relationships/hyperlink" Target="http://www.pzkol.pl/kolarstwo_szosowe/regulamin_memorialu_j_grundmana_i_j_wizowskiego-s6290.html" TargetMode="External"/><Relationship Id="rId51" Type="http://schemas.openxmlformats.org/officeDocument/2006/relationships/hyperlink" Target="http://www.pzkol.pl/kolarstwo_szosowe/regulamin_memorialu_tomka_jakubowskiego-s6122.html" TargetMode="External"/><Relationship Id="rId52" Type="http://schemas.openxmlformats.org/officeDocument/2006/relationships/hyperlink" Target="http://www.pzkol.pl/kolarstwo_szosowe/regulamin_korony_kocich_gor-s6287.html" TargetMode="External"/><Relationship Id="rId53" Type="http://schemas.openxmlformats.org/officeDocument/2006/relationships/hyperlink" Target="http://www.pzkol.pl/kolarstwo_gorskie/regulamin_focus_gorale_na_start_pp_mtb_xc_eoom-s6297.html" TargetMode="External"/><Relationship Id="rId54" Type="http://schemas.openxmlformats.org/officeDocument/2006/relationships/hyperlink" Target="http://www.pzkol.pl/kolarstwo_szosowe/regulamin_i_program_mp_w_kolarstwie_szosowym-s6293.html" TargetMode="External"/><Relationship Id="rId55" Type="http://schemas.openxmlformats.org/officeDocument/2006/relationships/hyperlink" Target="http://www.pzkol.pl/kolarstwo_szosowe/regulamin_wyscigu_solidarnosci_i_olimpijczykow-s6249.html" TargetMode="External"/><Relationship Id="rId56" Type="http://schemas.openxmlformats.org/officeDocument/2006/relationships/hyperlink" Target="http://www.pzkol.pl/kolarstwo_szosowe/regulamin_wyscigu_o_puchar_przewodniczacego-s6338.html" TargetMode="External"/><Relationship Id="rId57" Type="http://schemas.openxmlformats.org/officeDocument/2006/relationships/hyperlink" Target="http://www.pzkol.pl/kolarstwo_szosowe/regulamin_wyscigu_o_puchar_przewodniczacego-s6338.html" TargetMode="External"/><Relationship Id="rId58" Type="http://schemas.openxmlformats.org/officeDocument/2006/relationships/hyperlink" Target="http://www.pzkol.pl/kolarstwo_torowe/regulamin_grand_prix_polski_uci-s6296.html" TargetMode="External"/><Relationship Id="rId59" Type="http://schemas.openxmlformats.org/officeDocument/2006/relationships/hyperlink" Target="http://www.pzkol.pl/kolarstwo_torowe/komunikat_organizacyjny_torowego_pp-s6308.html" TargetMode="External"/><Relationship Id="rId60" Type="http://schemas.openxmlformats.org/officeDocument/2006/relationships/hyperlink" Target="http://www.pzkol.pl/kolarstwo_szosowe/regulamin_nestle_fitness_tour_de_torun_mp-s6335.html" TargetMode="External"/><Relationship Id="rId61" Type="http://schemas.openxmlformats.org/officeDocument/2006/relationships/hyperlink" Target="http://www.pzkol.pl/kolarstwo_szosowe/regulamin_wyscigu_o_wielka_nagrode_belchatowa-s6307.html" TargetMode="External"/><Relationship Id="rId62" Type="http://schemas.openxmlformats.org/officeDocument/2006/relationships/hyperlink" Target="http://www.pzkol.pl/kolarstwo_gorskie/regulamin_pucharu_szlaku_solnego_2016-s6146.html" TargetMode="External"/><Relationship Id="rId63" Type="http://schemas.openxmlformats.org/officeDocument/2006/relationships/hyperlink" Target="http://www.pzkol.pl/kolarstwo_szosowe/regulamin_kryterium_o_srebrna_szpryche_mp-s6387.html" TargetMode="External"/><Relationship Id="rId64" Type="http://schemas.openxmlformats.org/officeDocument/2006/relationships/hyperlink" Target="http://www.pzkol.pl/kolarstwo_szosowe/regulamin_tour_de_pologne-s6362.html" TargetMode="External"/><Relationship Id="rId65" Type="http://schemas.openxmlformats.org/officeDocument/2006/relationships/hyperlink" Target="http://www.pzkol.pl/kolarstwo_gorskie/regulamin_mp_xco_gielniow-s6330.html" TargetMode="External"/><Relationship Id="rId66" Type="http://schemas.openxmlformats.org/officeDocument/2006/relationships/hyperlink" Target="http://www.pzkol.pl/kolarstwo_szosowe/regulamin_po_ziemi_koninskiej-s6336.html" TargetMode="External"/><Relationship Id="rId67" Type="http://schemas.openxmlformats.org/officeDocument/2006/relationships/hyperlink" Target="http://www.pzkol.pl/kolarstwo_szosowe/regulamin_tour_de_pologne_women-s6361.html" TargetMode="External"/><Relationship Id="rId68" Type="http://schemas.openxmlformats.org/officeDocument/2006/relationships/hyperlink" Target="http://www.pzkol.pl/kolarstwo_szosowe/regulamin_wyscigu_juniorow_niemen-s6329.html" TargetMode="External"/><Relationship Id="rId69" Type="http://schemas.openxmlformats.org/officeDocument/2006/relationships/hyperlink" Target="http://www.pzkol.pl/kolarstwo_gorskie/program_oom_w_mtb_i_kolarstwie_szosowym-s6337.html" TargetMode="External"/><Relationship Id="rId70" Type="http://schemas.openxmlformats.org/officeDocument/2006/relationships/hyperlink" Target="http://www.pzkol.pl/kolarstwo_szosowe/regulamin_tyskie_kryterium_fiata_mp_kryterium-s6422.html" TargetMode="External"/><Relationship Id="rId71" Type="http://schemas.openxmlformats.org/officeDocument/2006/relationships/hyperlink" Target="http://www.pzkol.pl/kolarstwo_szosowe/regulamin_ix_memorialu_kazimierza_gazdy_mp-s6288.html" TargetMode="External"/><Relationship Id="rId72" Type="http://schemas.openxmlformats.org/officeDocument/2006/relationships/hyperlink" Target="http://www.pzkol.pl/kolarstwo_gorskie/regulamin_gorale_na_start_boguszow_gorce_pp_mtb-s6423.html" TargetMode="External"/><Relationship Id="rId73" Type="http://schemas.openxmlformats.org/officeDocument/2006/relationships/hyperlink" Target="http://www.pzkol.pl/kolarstwo_szosowe/regulamin_59_wyscigu_dookola_mazowsza-s6421.html" TargetMode="External"/><Relationship Id="rId74" Type="http://schemas.openxmlformats.org/officeDocument/2006/relationships/hyperlink" Target="http://www.pzkol.pl/kolarstwo_torowe/komunikat_organizacyjny_oom_na_torze-s6333.html" TargetMode="External"/><Relationship Id="rId75" Type="http://schemas.openxmlformats.org/officeDocument/2006/relationships/hyperlink" Target="http://www.pzkol.pl/kolarstwo_szosowe/regulaminy_nagroda_grudziadza_nagroda_gruczna-s6339.html" TargetMode="External"/><Relationship Id="rId76" Type="http://schemas.openxmlformats.org/officeDocument/2006/relationships/hyperlink" Target="http://www.pzkol.pl/kolarstwo_szosowe/regulaminy_nagroda_grudziadza_nagroda_gruczna-s6339.html" TargetMode="External"/><Relationship Id="rId77" Type="http://schemas.openxmlformats.org/officeDocument/2006/relationships/hyperlink" Target="http://www.pzkol.pl/kolarstwo_szosowe/regulaminy_nagroda_grudziadza_nagroda_gruczna-s6339.html" TargetMode="External"/><Relationship Id="rId78" Type="http://schemas.openxmlformats.org/officeDocument/2006/relationships/hyperlink" Target="http://www.pzkol.pl/kolarstwo_szosowe/regulamin_vii_memorialu_stanislawa_krolaka_mp-s6289.html" TargetMode="External"/><Relationship Id="rId79" Type="http://schemas.openxmlformats.org/officeDocument/2006/relationships/hyperlink" Target="http://www.pzkol.pl/kolarstwo_gorskie/program_oom_w_mtb_i_kolarstwie_szosowym-s6337.html" TargetMode="External"/><Relationship Id="rId80" Type="http://schemas.openxmlformats.org/officeDocument/2006/relationships/hyperlink" Target="http://www.pzkol.pl/kolarstwo_szosowe/regulamin_wyscig_juniorow_po_ziemi_lodzkiej-s6309.html" TargetMode="External"/><Relationship Id="rId81" Type="http://schemas.openxmlformats.org/officeDocument/2006/relationships/hyperlink" Target="http://www.pzkol.pl/kolarstwo_gorskie/regulamin_pucharu_szlaku_solnego_2016-s6146.html" TargetMode="External"/><Relationship Id="rId82" Type="http://schemas.openxmlformats.org/officeDocument/2006/relationships/hyperlink" Target="http://www.pzkol.pl/kolarstwo_szosowe/regulamin_finalu_szosowego_pp_w_siedlcach-s6176.html" TargetMode="External"/><Relationship Id="rId83" Type="http://schemas.openxmlformats.org/officeDocument/2006/relationships/hyperlink" Target="http://www.pzkol.pl/kolarstwo_gorskie/regulamin_pucharu_szlaku_solnego_2016-s614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5" activeCellId="0" sqref="A14:A18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28"/>
    <col collapsed="false" customWidth="true" hidden="false" outlineLevel="0" max="3" min="3" style="0" width="32.85"/>
    <col collapsed="false" customWidth="true" hidden="false" outlineLevel="0" max="4" min="4" style="2" width="13.7"/>
    <col collapsed="false" customWidth="true" hidden="false" outlineLevel="0" max="5" min="5" style="0" width="13.28"/>
    <col collapsed="false" customWidth="true" hidden="false" outlineLevel="0" max="7" min="6" style="0" width="15.41"/>
    <col collapsed="false" customWidth="true" hidden="false" outlineLevel="0" max="8" min="8" style="3" width="40.13"/>
    <col collapsed="false" customWidth="true" hidden="false" outlineLevel="0" max="9" min="9" style="4" width="22.28"/>
  </cols>
  <sheetData>
    <row r="1" customFormat="false" ht="15" hidden="false" customHeight="false" outlineLevel="0" collapsed="false">
      <c r="C1" s="0" t="s">
        <v>0</v>
      </c>
      <c r="J1" s="4"/>
    </row>
    <row r="2" customFormat="false" ht="25.5" hidden="false" customHeight="false" outlineLevel="0" collapsed="false">
      <c r="C2" s="5" t="s">
        <v>1</v>
      </c>
      <c r="F2" s="4"/>
      <c r="G2" s="4"/>
      <c r="J2" s="4"/>
    </row>
    <row r="3" customFormat="false" ht="15" hidden="false" customHeight="false" outlineLevel="0" collapsed="false">
      <c r="C3" s="6" t="str">
        <f aca="false">C184</f>
        <v>Mistrzostwa Polski</v>
      </c>
      <c r="F3" s="4"/>
      <c r="G3" s="4"/>
      <c r="J3" s="4"/>
    </row>
    <row r="4" customFormat="false" ht="15" hidden="false" customHeight="false" outlineLevel="0" collapsed="false">
      <c r="C4" s="7" t="str">
        <f aca="false">C185</f>
        <v>Puchar Polski</v>
      </c>
      <c r="F4" s="4"/>
      <c r="G4" s="4"/>
      <c r="J4" s="4"/>
    </row>
    <row r="5" customFormat="false" ht="15" hidden="false" customHeight="false" outlineLevel="0" collapsed="false">
      <c r="C5" s="8" t="str">
        <f aca="false">C186</f>
        <v>Wyścigi UCI</v>
      </c>
      <c r="F5" s="4"/>
      <c r="G5" s="4"/>
      <c r="J5" s="4"/>
    </row>
    <row r="6" customFormat="false" ht="15" hidden="false" customHeight="false" outlineLevel="0" collapsed="false">
      <c r="C6" s="9" t="s">
        <v>2</v>
      </c>
      <c r="F6" s="4"/>
      <c r="G6" s="4"/>
      <c r="J6" s="4"/>
    </row>
    <row r="7" customFormat="false" ht="15" hidden="false" customHeight="false" outlineLevel="0" collapsed="false">
      <c r="C7" s="10"/>
      <c r="F7" s="11"/>
      <c r="J7" s="4"/>
    </row>
    <row r="8" customFormat="false" ht="15" hidden="false" customHeight="false" outlineLevel="0" collapsed="false">
      <c r="C8" s="10"/>
      <c r="J8" s="4"/>
    </row>
    <row r="9" customFormat="false" ht="15" hidden="false" customHeight="false" outlineLevel="0" collapsed="false">
      <c r="J9" s="4"/>
    </row>
    <row r="10" customFormat="false" ht="18.75" hidden="false" customHeight="false" outlineLevel="0" collapsed="false">
      <c r="C10" s="12" t="s">
        <v>3</v>
      </c>
      <c r="D10" s="12"/>
      <c r="E10" s="12"/>
      <c r="F10" s="12"/>
      <c r="J10" s="4"/>
    </row>
    <row r="11" customFormat="false" ht="23.25" hidden="false" customHeight="true" outlineLevel="0" collapsed="false">
      <c r="C11" s="13" t="n">
        <v>42572</v>
      </c>
      <c r="I11" s="4" t="s">
        <v>0</v>
      </c>
      <c r="J11" s="4"/>
    </row>
    <row r="12" customFormat="false" ht="15.75" hidden="false" customHeight="false" outlineLevel="0" collapsed="false">
      <c r="A12" s="14"/>
      <c r="J12" s="4"/>
    </row>
    <row r="13" customFormat="false" ht="61.5" hidden="false" customHeight="true" outlineLevel="0" collapsed="false">
      <c r="A13" s="15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7" t="s">
        <v>11</v>
      </c>
      <c r="I13" s="16" t="s">
        <v>12</v>
      </c>
      <c r="J13" s="4"/>
    </row>
    <row r="14" customFormat="false" ht="61.5" hidden="false" customHeight="true" outlineLevel="0" collapsed="false">
      <c r="A14" s="18" t="n">
        <v>1</v>
      </c>
      <c r="B14" s="19" t="s">
        <v>13</v>
      </c>
      <c r="C14" s="19" t="s">
        <v>14</v>
      </c>
      <c r="D14" s="20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21" t="s">
        <v>20</v>
      </c>
      <c r="J14" s="4"/>
      <c r="K14" s="0" t="s">
        <v>0</v>
      </c>
    </row>
    <row r="15" customFormat="false" ht="51" hidden="false" customHeight="true" outlineLevel="0" collapsed="false">
      <c r="A15" s="22" t="n">
        <v>2</v>
      </c>
      <c r="B15" s="23" t="s">
        <v>21</v>
      </c>
      <c r="C15" s="23" t="s">
        <v>22</v>
      </c>
      <c r="D15" s="24" t="s">
        <v>23</v>
      </c>
      <c r="E15" s="23" t="s">
        <v>24</v>
      </c>
      <c r="F15" s="23" t="s">
        <v>25</v>
      </c>
      <c r="G15" s="23" t="s">
        <v>18</v>
      </c>
      <c r="H15" s="23" t="s">
        <v>26</v>
      </c>
      <c r="I15" s="23"/>
      <c r="K15" s="0" t="s">
        <v>0</v>
      </c>
    </row>
    <row r="16" customFormat="false" ht="62.25" hidden="false" customHeight="true" outlineLevel="0" collapsed="false">
      <c r="A16" s="18" t="n">
        <v>3</v>
      </c>
      <c r="B16" s="19" t="s">
        <v>27</v>
      </c>
      <c r="C16" s="19" t="s">
        <v>28</v>
      </c>
      <c r="D16" s="20" t="s">
        <v>29</v>
      </c>
      <c r="E16" s="19" t="s">
        <v>16</v>
      </c>
      <c r="F16" s="19" t="s">
        <v>30</v>
      </c>
      <c r="G16" s="19" t="s">
        <v>18</v>
      </c>
      <c r="H16" s="19" t="s">
        <v>19</v>
      </c>
      <c r="I16" s="25" t="s">
        <v>31</v>
      </c>
      <c r="J16" s="26"/>
      <c r="K16" s="26" t="s">
        <v>0</v>
      </c>
      <c r="L16" s="26"/>
    </row>
    <row r="17" customFormat="false" ht="64.5" hidden="false" customHeight="false" outlineLevel="0" collapsed="false">
      <c r="A17" s="18" t="n">
        <v>4</v>
      </c>
      <c r="B17" s="27" t="s">
        <v>32</v>
      </c>
      <c r="C17" s="27" t="s">
        <v>33</v>
      </c>
      <c r="D17" s="28" t="s">
        <v>34</v>
      </c>
      <c r="E17" s="27" t="s">
        <v>35</v>
      </c>
      <c r="F17" s="27" t="s">
        <v>36</v>
      </c>
      <c r="G17" s="27" t="s">
        <v>37</v>
      </c>
      <c r="H17" s="27" t="s">
        <v>38</v>
      </c>
      <c r="I17" s="29" t="s">
        <v>20</v>
      </c>
      <c r="K17" s="0" t="s">
        <v>0</v>
      </c>
    </row>
    <row r="18" customFormat="false" ht="64.5" hidden="false" customHeight="false" outlineLevel="0" collapsed="false">
      <c r="A18" s="22" t="n">
        <v>5</v>
      </c>
      <c r="B18" s="30" t="s">
        <v>39</v>
      </c>
      <c r="C18" s="30" t="s">
        <v>40</v>
      </c>
      <c r="D18" s="16"/>
      <c r="E18" s="30" t="s">
        <v>41</v>
      </c>
      <c r="F18" s="30" t="s">
        <v>42</v>
      </c>
      <c r="G18" s="30" t="s">
        <v>37</v>
      </c>
      <c r="H18" s="30" t="s">
        <v>43</v>
      </c>
      <c r="I18" s="31" t="s">
        <v>20</v>
      </c>
      <c r="K18" s="0" t="s">
        <v>0</v>
      </c>
    </row>
    <row r="19" s="33" customFormat="true" ht="66.75" hidden="false" customHeight="true" outlineLevel="0" collapsed="false">
      <c r="A19" s="18" t="n">
        <v>6</v>
      </c>
      <c r="B19" s="30" t="s">
        <v>44</v>
      </c>
      <c r="C19" s="30" t="s">
        <v>45</v>
      </c>
      <c r="D19" s="16"/>
      <c r="E19" s="30" t="s">
        <v>46</v>
      </c>
      <c r="F19" s="30" t="s">
        <v>47</v>
      </c>
      <c r="G19" s="30" t="s">
        <v>48</v>
      </c>
      <c r="H19" s="30" t="s">
        <v>49</v>
      </c>
      <c r="I19" s="32" t="s">
        <v>20</v>
      </c>
      <c r="K19" s="33" t="s">
        <v>0</v>
      </c>
    </row>
    <row r="20" customFormat="false" ht="51.75" hidden="false" customHeight="false" outlineLevel="0" collapsed="false">
      <c r="A20" s="18" t="n">
        <v>7</v>
      </c>
      <c r="B20" s="27" t="s">
        <v>50</v>
      </c>
      <c r="C20" s="27" t="s">
        <v>51</v>
      </c>
      <c r="D20" s="28" t="s">
        <v>52</v>
      </c>
      <c r="E20" s="27" t="s">
        <v>53</v>
      </c>
      <c r="F20" s="27" t="s">
        <v>54</v>
      </c>
      <c r="G20" s="27" t="s">
        <v>55</v>
      </c>
      <c r="H20" s="27" t="s">
        <v>56</v>
      </c>
      <c r="I20" s="34" t="s">
        <v>20</v>
      </c>
      <c r="K20" s="0" t="s">
        <v>0</v>
      </c>
    </row>
    <row r="21" customFormat="false" ht="64.5" hidden="false" customHeight="false" outlineLevel="0" collapsed="false">
      <c r="A21" s="22" t="n">
        <v>8</v>
      </c>
      <c r="B21" s="19" t="s">
        <v>57</v>
      </c>
      <c r="C21" s="19" t="s">
        <v>58</v>
      </c>
      <c r="D21" s="20" t="s">
        <v>59</v>
      </c>
      <c r="E21" s="19" t="s">
        <v>60</v>
      </c>
      <c r="F21" s="19" t="s">
        <v>61</v>
      </c>
      <c r="G21" s="19" t="s">
        <v>62</v>
      </c>
      <c r="H21" s="19" t="s">
        <v>63</v>
      </c>
      <c r="I21" s="19"/>
      <c r="K21" s="0" t="s">
        <v>0</v>
      </c>
    </row>
    <row r="22" s="33" customFormat="true" ht="64.5" hidden="false" customHeight="true" outlineLevel="0" collapsed="false">
      <c r="A22" s="18" t="n">
        <v>9</v>
      </c>
      <c r="B22" s="19" t="s">
        <v>64</v>
      </c>
      <c r="C22" s="19" t="s">
        <v>65</v>
      </c>
      <c r="D22" s="20" t="s">
        <v>66</v>
      </c>
      <c r="E22" s="19" t="s">
        <v>16</v>
      </c>
      <c r="F22" s="19" t="s">
        <v>17</v>
      </c>
      <c r="G22" s="19" t="s">
        <v>18</v>
      </c>
      <c r="H22" s="19" t="s">
        <v>19</v>
      </c>
      <c r="I22" s="25" t="s">
        <v>20</v>
      </c>
      <c r="K22" s="33" t="s">
        <v>0</v>
      </c>
    </row>
    <row r="23" s="2" customFormat="true" ht="51.75" hidden="false" customHeight="false" outlineLevel="0" collapsed="false">
      <c r="A23" s="18" t="n">
        <v>10</v>
      </c>
      <c r="B23" s="35" t="s">
        <v>57</v>
      </c>
      <c r="C23" s="35" t="s">
        <v>67</v>
      </c>
      <c r="D23" s="36"/>
      <c r="E23" s="35" t="s">
        <v>68</v>
      </c>
      <c r="F23" s="35" t="s">
        <v>69</v>
      </c>
      <c r="G23" s="35" t="s">
        <v>62</v>
      </c>
      <c r="H23" s="35" t="s">
        <v>70</v>
      </c>
      <c r="I23" s="37"/>
      <c r="K23" s="2" t="s">
        <v>0</v>
      </c>
    </row>
    <row r="24" customFormat="false" ht="64.5" hidden="false" customHeight="false" outlineLevel="0" collapsed="false">
      <c r="A24" s="22" t="n">
        <v>11</v>
      </c>
      <c r="B24" s="38" t="s">
        <v>71</v>
      </c>
      <c r="C24" s="38" t="s">
        <v>72</v>
      </c>
      <c r="D24" s="39" t="s">
        <v>73</v>
      </c>
      <c r="E24" s="38" t="s">
        <v>74</v>
      </c>
      <c r="F24" s="38" t="s">
        <v>75</v>
      </c>
      <c r="G24" s="38" t="s">
        <v>48</v>
      </c>
      <c r="H24" s="38" t="s">
        <v>76</v>
      </c>
      <c r="I24" s="25" t="s">
        <v>20</v>
      </c>
      <c r="K24" s="0" t="s">
        <v>0</v>
      </c>
    </row>
    <row r="25" customFormat="false" ht="57" hidden="false" customHeight="true" outlineLevel="0" collapsed="false">
      <c r="A25" s="18" t="n">
        <v>12</v>
      </c>
      <c r="B25" s="40" t="s">
        <v>71</v>
      </c>
      <c r="C25" s="40" t="s">
        <v>77</v>
      </c>
      <c r="D25" s="41" t="s">
        <v>78</v>
      </c>
      <c r="E25" s="40" t="s">
        <v>79</v>
      </c>
      <c r="F25" s="40" t="s">
        <v>80</v>
      </c>
      <c r="G25" s="40" t="s">
        <v>62</v>
      </c>
      <c r="H25" s="40" t="s">
        <v>81</v>
      </c>
      <c r="I25" s="40"/>
      <c r="K25" s="0" t="s">
        <v>0</v>
      </c>
    </row>
    <row r="26" customFormat="false" ht="64.5" hidden="false" customHeight="false" outlineLevel="0" collapsed="false">
      <c r="A26" s="18" t="n">
        <v>13</v>
      </c>
      <c r="B26" s="40" t="s">
        <v>71</v>
      </c>
      <c r="C26" s="40" t="s">
        <v>82</v>
      </c>
      <c r="D26" s="41" t="s">
        <v>83</v>
      </c>
      <c r="E26" s="40" t="s">
        <v>84</v>
      </c>
      <c r="F26" s="40" t="s">
        <v>85</v>
      </c>
      <c r="G26" s="40" t="s">
        <v>55</v>
      </c>
      <c r="H26" s="40" t="s">
        <v>86</v>
      </c>
      <c r="I26" s="42" t="s">
        <v>20</v>
      </c>
      <c r="K26" s="0" t="s">
        <v>0</v>
      </c>
    </row>
    <row r="27" customFormat="false" ht="64.5" hidden="false" customHeight="false" outlineLevel="0" collapsed="false">
      <c r="A27" s="22" t="n">
        <v>14</v>
      </c>
      <c r="B27" s="40" t="s">
        <v>87</v>
      </c>
      <c r="C27" s="40" t="s">
        <v>88</v>
      </c>
      <c r="D27" s="41"/>
      <c r="E27" s="40" t="s">
        <v>89</v>
      </c>
      <c r="F27" s="40" t="s">
        <v>47</v>
      </c>
      <c r="G27" s="40" t="s">
        <v>37</v>
      </c>
      <c r="H27" s="40" t="s">
        <v>90</v>
      </c>
      <c r="I27" s="43" t="s">
        <v>20</v>
      </c>
      <c r="K27" s="0" t="s">
        <v>0</v>
      </c>
    </row>
    <row r="28" s="2" customFormat="true" ht="51.75" hidden="false" customHeight="false" outlineLevel="0" collapsed="false">
      <c r="A28" s="18" t="n">
        <v>15</v>
      </c>
      <c r="B28" s="38" t="s">
        <v>91</v>
      </c>
      <c r="C28" s="19" t="s">
        <v>92</v>
      </c>
      <c r="D28" s="20" t="s">
        <v>93</v>
      </c>
      <c r="E28" s="19" t="s">
        <v>94</v>
      </c>
      <c r="F28" s="19" t="s">
        <v>95</v>
      </c>
      <c r="G28" s="19" t="s">
        <v>37</v>
      </c>
      <c r="H28" s="19" t="s">
        <v>96</v>
      </c>
      <c r="I28" s="25" t="s">
        <v>20</v>
      </c>
      <c r="K28" s="2" t="s">
        <v>0</v>
      </c>
    </row>
    <row r="29" s="2" customFormat="true" ht="51.75" hidden="false" customHeight="false" outlineLevel="0" collapsed="false">
      <c r="A29" s="18" t="n">
        <v>16</v>
      </c>
      <c r="B29" s="38" t="s">
        <v>91</v>
      </c>
      <c r="C29" s="19" t="s">
        <v>92</v>
      </c>
      <c r="D29" s="20" t="s">
        <v>97</v>
      </c>
      <c r="E29" s="19" t="s">
        <v>98</v>
      </c>
      <c r="F29" s="19" t="s">
        <v>95</v>
      </c>
      <c r="G29" s="19" t="s">
        <v>37</v>
      </c>
      <c r="H29" s="19" t="s">
        <v>99</v>
      </c>
      <c r="I29" s="25" t="s">
        <v>20</v>
      </c>
      <c r="K29" s="2" t="s">
        <v>0</v>
      </c>
    </row>
    <row r="30" s="2" customFormat="true" ht="77.25" hidden="false" customHeight="false" outlineLevel="0" collapsed="false">
      <c r="A30" s="22" t="n">
        <v>17</v>
      </c>
      <c r="B30" s="38" t="s">
        <v>91</v>
      </c>
      <c r="C30" s="44" t="s">
        <v>100</v>
      </c>
      <c r="D30" s="45" t="s">
        <v>101</v>
      </c>
      <c r="E30" s="19" t="s">
        <v>102</v>
      </c>
      <c r="F30" s="19" t="s">
        <v>103</v>
      </c>
      <c r="G30" s="19" t="s">
        <v>55</v>
      </c>
      <c r="H30" s="19" t="s">
        <v>104</v>
      </c>
      <c r="I30" s="25" t="s">
        <v>20</v>
      </c>
      <c r="K30" s="2" t="s">
        <v>0</v>
      </c>
    </row>
    <row r="31" s="2" customFormat="true" ht="51.75" hidden="false" customHeight="false" outlineLevel="0" collapsed="false">
      <c r="A31" s="18" t="n">
        <v>18</v>
      </c>
      <c r="B31" s="38" t="s">
        <v>91</v>
      </c>
      <c r="C31" s="44" t="s">
        <v>105</v>
      </c>
      <c r="D31" s="45" t="s">
        <v>106</v>
      </c>
      <c r="E31" s="19" t="s">
        <v>107</v>
      </c>
      <c r="F31" s="19" t="s">
        <v>108</v>
      </c>
      <c r="G31" s="19" t="s">
        <v>109</v>
      </c>
      <c r="H31" s="19" t="s">
        <v>110</v>
      </c>
      <c r="I31" s="44"/>
    </row>
    <row r="32" customFormat="false" ht="60" hidden="false" customHeight="true" outlineLevel="0" collapsed="false">
      <c r="A32" s="18" t="n">
        <v>19</v>
      </c>
      <c r="B32" s="46" t="s">
        <v>111</v>
      </c>
      <c r="C32" s="46" t="s">
        <v>112</v>
      </c>
      <c r="D32" s="47" t="s">
        <v>113</v>
      </c>
      <c r="E32" s="46" t="s">
        <v>114</v>
      </c>
      <c r="F32" s="46" t="s">
        <v>115</v>
      </c>
      <c r="G32" s="46" t="s">
        <v>37</v>
      </c>
      <c r="H32" s="46" t="s">
        <v>116</v>
      </c>
      <c r="I32" s="48" t="s">
        <v>20</v>
      </c>
    </row>
    <row r="33" customFormat="false" ht="84.75" hidden="false" customHeight="true" outlineLevel="0" collapsed="false">
      <c r="A33" s="22" t="n">
        <v>20</v>
      </c>
      <c r="B33" s="49" t="s">
        <v>117</v>
      </c>
      <c r="C33" s="49" t="s">
        <v>118</v>
      </c>
      <c r="D33" s="50" t="s">
        <v>119</v>
      </c>
      <c r="E33" s="49" t="s">
        <v>120</v>
      </c>
      <c r="F33" s="49" t="s">
        <v>121</v>
      </c>
      <c r="G33" s="49" t="s">
        <v>48</v>
      </c>
      <c r="H33" s="49" t="s">
        <v>122</v>
      </c>
      <c r="I33" s="51" t="s">
        <v>20</v>
      </c>
    </row>
    <row r="34" customFormat="false" ht="48.75" hidden="false" customHeight="true" outlineLevel="0" collapsed="false">
      <c r="A34" s="18" t="n">
        <v>21</v>
      </c>
      <c r="B34" s="49" t="s">
        <v>123</v>
      </c>
      <c r="C34" s="49" t="s">
        <v>124</v>
      </c>
      <c r="D34" s="50" t="s">
        <v>125</v>
      </c>
      <c r="E34" s="49" t="s">
        <v>126</v>
      </c>
      <c r="F34" s="49" t="s">
        <v>47</v>
      </c>
      <c r="G34" s="49" t="s">
        <v>48</v>
      </c>
      <c r="H34" s="49" t="s">
        <v>127</v>
      </c>
      <c r="I34" s="51" t="s">
        <v>20</v>
      </c>
    </row>
    <row r="35" customFormat="false" ht="77.25" hidden="false" customHeight="false" outlineLevel="0" collapsed="false">
      <c r="A35" s="18" t="n">
        <v>22</v>
      </c>
      <c r="B35" s="30" t="s">
        <v>128</v>
      </c>
      <c r="C35" s="30" t="s">
        <v>129</v>
      </c>
      <c r="D35" s="16"/>
      <c r="E35" s="30" t="s">
        <v>130</v>
      </c>
      <c r="F35" s="30" t="s">
        <v>131</v>
      </c>
      <c r="G35" s="30" t="s">
        <v>48</v>
      </c>
      <c r="H35" s="30" t="s">
        <v>132</v>
      </c>
      <c r="I35" s="31" t="s">
        <v>20</v>
      </c>
    </row>
    <row r="36" customFormat="false" ht="64.5" hidden="false" customHeight="true" outlineLevel="0" collapsed="false">
      <c r="A36" s="22" t="n">
        <v>23</v>
      </c>
      <c r="B36" s="49" t="s">
        <v>133</v>
      </c>
      <c r="C36" s="49" t="s">
        <v>134</v>
      </c>
      <c r="D36" s="50" t="s">
        <v>125</v>
      </c>
      <c r="E36" s="49" t="s">
        <v>135</v>
      </c>
      <c r="F36" s="49" t="s">
        <v>47</v>
      </c>
      <c r="G36" s="49" t="s">
        <v>48</v>
      </c>
      <c r="H36" s="49" t="s">
        <v>136</v>
      </c>
      <c r="I36" s="51" t="s">
        <v>20</v>
      </c>
    </row>
    <row r="37" customFormat="false" ht="53.25" hidden="false" customHeight="true" outlineLevel="0" collapsed="false">
      <c r="A37" s="18" t="n">
        <v>24</v>
      </c>
      <c r="B37" s="27" t="s">
        <v>137</v>
      </c>
      <c r="C37" s="27" t="s">
        <v>138</v>
      </c>
      <c r="D37" s="28" t="s">
        <v>139</v>
      </c>
      <c r="E37" s="27" t="s">
        <v>140</v>
      </c>
      <c r="F37" s="27" t="s">
        <v>141</v>
      </c>
      <c r="G37" s="27" t="s">
        <v>37</v>
      </c>
      <c r="H37" s="27" t="s">
        <v>142</v>
      </c>
      <c r="I37" s="32" t="s">
        <v>20</v>
      </c>
    </row>
    <row r="38" customFormat="false" ht="77.25" hidden="false" customHeight="false" outlineLevel="0" collapsed="false">
      <c r="A38" s="18" t="n">
        <v>25</v>
      </c>
      <c r="B38" s="23" t="s">
        <v>143</v>
      </c>
      <c r="C38" s="23" t="s">
        <v>144</v>
      </c>
      <c r="D38" s="24" t="s">
        <v>145</v>
      </c>
      <c r="E38" s="23" t="s">
        <v>146</v>
      </c>
      <c r="F38" s="23" t="s">
        <v>147</v>
      </c>
      <c r="G38" s="23" t="s">
        <v>148</v>
      </c>
      <c r="H38" s="23" t="s">
        <v>149</v>
      </c>
      <c r="I38" s="23"/>
      <c r="K38" s="0" t="s">
        <v>0</v>
      </c>
    </row>
    <row r="39" s="2" customFormat="true" ht="39" hidden="false" customHeight="false" outlineLevel="0" collapsed="false">
      <c r="A39" s="22" t="n">
        <v>26</v>
      </c>
      <c r="B39" s="49" t="s">
        <v>150</v>
      </c>
      <c r="C39" s="49" t="s">
        <v>151</v>
      </c>
      <c r="D39" s="50" t="s">
        <v>152</v>
      </c>
      <c r="E39" s="49" t="s">
        <v>153</v>
      </c>
      <c r="F39" s="49" t="s">
        <v>47</v>
      </c>
      <c r="G39" s="49" t="s">
        <v>48</v>
      </c>
      <c r="H39" s="49" t="s">
        <v>154</v>
      </c>
      <c r="I39" s="51" t="s">
        <v>20</v>
      </c>
      <c r="K39" s="2" t="s">
        <v>0</v>
      </c>
    </row>
    <row r="40" customFormat="false" ht="51.75" hidden="false" customHeight="false" outlineLevel="0" collapsed="false">
      <c r="A40" s="18" t="n">
        <v>27</v>
      </c>
      <c r="B40" s="44" t="s">
        <v>155</v>
      </c>
      <c r="C40" s="44" t="s">
        <v>67</v>
      </c>
      <c r="D40" s="45" t="s">
        <v>156</v>
      </c>
      <c r="E40" s="44" t="s">
        <v>157</v>
      </c>
      <c r="F40" s="44" t="s">
        <v>69</v>
      </c>
      <c r="G40" s="44" t="s">
        <v>62</v>
      </c>
      <c r="H40" s="44" t="s">
        <v>70</v>
      </c>
      <c r="I40" s="44"/>
      <c r="K40" s="0" t="s">
        <v>0</v>
      </c>
    </row>
    <row r="41" customFormat="false" ht="58.5" hidden="false" customHeight="true" outlineLevel="0" collapsed="false">
      <c r="A41" s="18" t="n">
        <v>28</v>
      </c>
      <c r="B41" s="35" t="s">
        <v>155</v>
      </c>
      <c r="C41" s="35" t="s">
        <v>158</v>
      </c>
      <c r="D41" s="36"/>
      <c r="E41" s="35" t="s">
        <v>159</v>
      </c>
      <c r="F41" s="35" t="s">
        <v>61</v>
      </c>
      <c r="G41" s="35" t="s">
        <v>62</v>
      </c>
      <c r="H41" s="35" t="s">
        <v>63</v>
      </c>
      <c r="I41" s="52"/>
      <c r="J41" s="4"/>
      <c r="K41" s="0" t="s">
        <v>0</v>
      </c>
    </row>
    <row r="42" customFormat="false" ht="63.75" hidden="false" customHeight="true" outlineLevel="0" collapsed="false">
      <c r="A42" s="22" t="n">
        <v>29</v>
      </c>
      <c r="B42" s="38" t="s">
        <v>160</v>
      </c>
      <c r="C42" s="19" t="s">
        <v>161</v>
      </c>
      <c r="D42" s="20" t="s">
        <v>162</v>
      </c>
      <c r="E42" s="19" t="s">
        <v>163</v>
      </c>
      <c r="F42" s="19" t="s">
        <v>164</v>
      </c>
      <c r="G42" s="19" t="s">
        <v>37</v>
      </c>
      <c r="H42" s="19" t="s">
        <v>165</v>
      </c>
      <c r="I42" s="25" t="s">
        <v>20</v>
      </c>
      <c r="K42" s="0" t="s">
        <v>0</v>
      </c>
    </row>
    <row r="43" customFormat="false" ht="63.75" hidden="false" customHeight="true" outlineLevel="0" collapsed="false">
      <c r="A43" s="18" t="n">
        <v>30</v>
      </c>
      <c r="B43" s="53" t="s">
        <v>166</v>
      </c>
      <c r="C43" s="53" t="s">
        <v>167</v>
      </c>
      <c r="D43" s="53"/>
      <c r="E43" s="53" t="s">
        <v>168</v>
      </c>
      <c r="F43" s="53" t="s">
        <v>169</v>
      </c>
      <c r="G43" s="53" t="s">
        <v>170</v>
      </c>
      <c r="H43" s="53" t="s">
        <v>171</v>
      </c>
      <c r="I43" s="52"/>
    </row>
    <row r="44" customFormat="false" ht="63.75" hidden="false" customHeight="true" outlineLevel="0" collapsed="false">
      <c r="A44" s="18" t="n">
        <v>31</v>
      </c>
      <c r="B44" s="30" t="s">
        <v>172</v>
      </c>
      <c r="C44" s="30" t="s">
        <v>173</v>
      </c>
      <c r="D44" s="16"/>
      <c r="E44" s="30" t="s">
        <v>174</v>
      </c>
      <c r="F44" s="30" t="s">
        <v>175</v>
      </c>
      <c r="G44" s="30" t="s">
        <v>48</v>
      </c>
      <c r="H44" s="30" t="s">
        <v>176</v>
      </c>
      <c r="I44" s="32" t="s">
        <v>20</v>
      </c>
      <c r="K44" s="0" t="s">
        <v>0</v>
      </c>
    </row>
    <row r="45" customFormat="false" ht="63.75" hidden="false" customHeight="true" outlineLevel="0" collapsed="false">
      <c r="A45" s="22" t="n">
        <v>32</v>
      </c>
      <c r="B45" s="19" t="s">
        <v>177</v>
      </c>
      <c r="C45" s="19" t="s">
        <v>28</v>
      </c>
      <c r="D45" s="20" t="s">
        <v>178</v>
      </c>
      <c r="E45" s="19" t="s">
        <v>179</v>
      </c>
      <c r="F45" s="19" t="s">
        <v>30</v>
      </c>
      <c r="G45" s="19" t="s">
        <v>18</v>
      </c>
      <c r="H45" s="19" t="s">
        <v>180</v>
      </c>
      <c r="I45" s="25" t="s">
        <v>20</v>
      </c>
      <c r="K45" s="0" t="s">
        <v>0</v>
      </c>
    </row>
    <row r="46" s="2" customFormat="true" ht="64.5" hidden="false" customHeight="false" outlineLevel="0" collapsed="false">
      <c r="A46" s="18" t="n">
        <v>33</v>
      </c>
      <c r="B46" s="49" t="s">
        <v>181</v>
      </c>
      <c r="C46" s="49" t="s">
        <v>182</v>
      </c>
      <c r="D46" s="50" t="s">
        <v>125</v>
      </c>
      <c r="E46" s="49"/>
      <c r="F46" s="49" t="s">
        <v>47</v>
      </c>
      <c r="G46" s="49" t="s">
        <v>48</v>
      </c>
      <c r="H46" s="49" t="s">
        <v>183</v>
      </c>
      <c r="I46" s="51" t="s">
        <v>20</v>
      </c>
      <c r="K46" s="2" t="s">
        <v>0</v>
      </c>
    </row>
    <row r="47" s="2" customFormat="true" ht="51.75" hidden="false" customHeight="false" outlineLevel="0" collapsed="false">
      <c r="A47" s="18" t="n">
        <v>34</v>
      </c>
      <c r="B47" s="19" t="s">
        <v>181</v>
      </c>
      <c r="C47" s="19" t="s">
        <v>184</v>
      </c>
      <c r="D47" s="20" t="s">
        <v>185</v>
      </c>
      <c r="E47" s="19" t="s">
        <v>186</v>
      </c>
      <c r="F47" s="19" t="s">
        <v>187</v>
      </c>
      <c r="G47" s="19" t="s">
        <v>148</v>
      </c>
      <c r="H47" s="19" t="s">
        <v>188</v>
      </c>
      <c r="I47" s="54" t="s">
        <v>20</v>
      </c>
      <c r="K47" s="2" t="s">
        <v>0</v>
      </c>
    </row>
    <row r="48" customFormat="false" ht="45" hidden="false" customHeight="true" outlineLevel="0" collapsed="false">
      <c r="A48" s="22" t="n">
        <v>35</v>
      </c>
      <c r="B48" s="55" t="s">
        <v>189</v>
      </c>
      <c r="C48" s="55" t="s">
        <v>190</v>
      </c>
      <c r="D48" s="56" t="s">
        <v>191</v>
      </c>
      <c r="E48" s="55" t="s">
        <v>19</v>
      </c>
      <c r="F48" s="55" t="s">
        <v>192</v>
      </c>
      <c r="G48" s="55" t="s">
        <v>193</v>
      </c>
      <c r="H48" s="55" t="s">
        <v>19</v>
      </c>
      <c r="I48" s="57"/>
    </row>
    <row r="49" s="58" customFormat="true" ht="64.5" hidden="false" customHeight="false" outlineLevel="0" collapsed="false">
      <c r="A49" s="18" t="n">
        <v>36</v>
      </c>
      <c r="B49" s="55" t="s">
        <v>194</v>
      </c>
      <c r="C49" s="55" t="s">
        <v>195</v>
      </c>
      <c r="D49" s="28" t="s">
        <v>196</v>
      </c>
      <c r="E49" s="55" t="s">
        <v>197</v>
      </c>
      <c r="F49" s="55" t="s">
        <v>198</v>
      </c>
      <c r="G49" s="55" t="s">
        <v>37</v>
      </c>
      <c r="H49" s="55" t="s">
        <v>199</v>
      </c>
      <c r="I49" s="29" t="s">
        <v>20</v>
      </c>
      <c r="K49" s="58" t="s">
        <v>0</v>
      </c>
    </row>
    <row r="50" customFormat="false" ht="64.5" hidden="false" customHeight="false" outlineLevel="0" collapsed="false">
      <c r="A50" s="18" t="n">
        <v>37</v>
      </c>
      <c r="B50" s="40" t="s">
        <v>194</v>
      </c>
      <c r="C50" s="40" t="s">
        <v>200</v>
      </c>
      <c r="D50" s="36" t="s">
        <v>201</v>
      </c>
      <c r="E50" s="40" t="s">
        <v>53</v>
      </c>
      <c r="F50" s="40" t="s">
        <v>202</v>
      </c>
      <c r="G50" s="40" t="s">
        <v>62</v>
      </c>
      <c r="H50" s="40" t="s">
        <v>203</v>
      </c>
      <c r="I50" s="40"/>
      <c r="J50" s="2"/>
      <c r="K50" s="0" t="s">
        <v>0</v>
      </c>
    </row>
    <row r="51" customFormat="false" ht="51.75" hidden="false" customHeight="false" outlineLevel="0" collapsed="false">
      <c r="A51" s="22" t="n">
        <v>38</v>
      </c>
      <c r="B51" s="49" t="s">
        <v>204</v>
      </c>
      <c r="C51" s="49" t="s">
        <v>205</v>
      </c>
      <c r="D51" s="50" t="s">
        <v>152</v>
      </c>
      <c r="E51" s="49"/>
      <c r="F51" s="49" t="s">
        <v>47</v>
      </c>
      <c r="G51" s="49" t="s">
        <v>37</v>
      </c>
      <c r="H51" s="49" t="s">
        <v>206</v>
      </c>
      <c r="I51" s="59" t="s">
        <v>20</v>
      </c>
      <c r="J51" s="2"/>
      <c r="K51" s="0" t="s">
        <v>0</v>
      </c>
    </row>
    <row r="52" s="2" customFormat="true" ht="39" hidden="false" customHeight="false" outlineLevel="0" collapsed="false">
      <c r="A52" s="18" t="n">
        <v>39</v>
      </c>
      <c r="B52" s="55" t="s">
        <v>207</v>
      </c>
      <c r="C52" s="55" t="s">
        <v>208</v>
      </c>
      <c r="D52" s="56" t="s">
        <v>209</v>
      </c>
      <c r="E52" s="55" t="s">
        <v>16</v>
      </c>
      <c r="F52" s="55" t="s">
        <v>210</v>
      </c>
      <c r="G52" s="55" t="s">
        <v>18</v>
      </c>
      <c r="H52" s="27" t="s">
        <v>211</v>
      </c>
      <c r="I52" s="29" t="s">
        <v>20</v>
      </c>
      <c r="K52" s="2" t="s">
        <v>0</v>
      </c>
    </row>
    <row r="53" customFormat="false" ht="55.5" hidden="false" customHeight="true" outlineLevel="0" collapsed="false">
      <c r="A53" s="18" t="n">
        <v>40</v>
      </c>
      <c r="B53" s="49" t="s">
        <v>212</v>
      </c>
      <c r="C53" s="49" t="s">
        <v>213</v>
      </c>
      <c r="D53" s="50" t="s">
        <v>214</v>
      </c>
      <c r="E53" s="49" t="s">
        <v>215</v>
      </c>
      <c r="F53" s="49"/>
      <c r="G53" s="49" t="s">
        <v>216</v>
      </c>
      <c r="H53" s="49" t="s">
        <v>217</v>
      </c>
      <c r="I53" s="49"/>
      <c r="J53" s="2"/>
    </row>
    <row r="54" customFormat="false" ht="51.75" hidden="false" customHeight="false" outlineLevel="0" collapsed="false">
      <c r="A54" s="22" t="n">
        <v>41</v>
      </c>
      <c r="B54" s="35" t="s">
        <v>218</v>
      </c>
      <c r="C54" s="35" t="s">
        <v>219</v>
      </c>
      <c r="D54" s="36" t="s">
        <v>220</v>
      </c>
      <c r="E54" s="35" t="s">
        <v>221</v>
      </c>
      <c r="F54" s="35" t="s">
        <v>222</v>
      </c>
      <c r="G54" s="35" t="s">
        <v>55</v>
      </c>
      <c r="H54" s="35" t="s">
        <v>223</v>
      </c>
      <c r="I54" s="42" t="s">
        <v>20</v>
      </c>
      <c r="J54" s="2"/>
      <c r="K54" s="0" t="s">
        <v>0</v>
      </c>
    </row>
    <row r="55" customFormat="false" ht="57.75" hidden="false" customHeight="true" outlineLevel="0" collapsed="false">
      <c r="A55" s="18" t="n">
        <v>42</v>
      </c>
      <c r="B55" s="19" t="s">
        <v>218</v>
      </c>
      <c r="C55" s="19" t="str">
        <f aca="false">C40</f>
        <v>Skandia Maraton Lang Team</v>
      </c>
      <c r="D55" s="20" t="s">
        <v>224</v>
      </c>
      <c r="E55" s="19" t="s">
        <v>225</v>
      </c>
      <c r="F55" s="19" t="str">
        <f aca="false">F40</f>
        <v>zgodnie z regulaminem</v>
      </c>
      <c r="G55" s="19" t="str">
        <f aca="false">G40</f>
        <v>MARATON MTB</v>
      </c>
      <c r="H55" s="19" t="str">
        <f aca="false">H40</f>
        <v>Lang Team Sp. z o.o. ul. Pachnąca 81,  02-792 Warszawa Tel. (48) 22 649 24 91 lub 96 
fax. (48) 22 649 24 98 
e-mail: kontakt@langteam.com.pl                             </v>
      </c>
      <c r="I55" s="19"/>
      <c r="J55" s="2"/>
    </row>
    <row r="56" customFormat="false" ht="64.5" hidden="false" customHeight="false" outlineLevel="0" collapsed="false">
      <c r="A56" s="18" t="n">
        <v>43</v>
      </c>
      <c r="B56" s="35" t="s">
        <v>218</v>
      </c>
      <c r="C56" s="35" t="s">
        <v>226</v>
      </c>
      <c r="D56" s="36"/>
      <c r="E56" s="35" t="s">
        <v>227</v>
      </c>
      <c r="F56" s="35" t="s">
        <v>61</v>
      </c>
      <c r="G56" s="35" t="s">
        <v>62</v>
      </c>
      <c r="H56" s="35" t="s">
        <v>63</v>
      </c>
      <c r="I56" s="37"/>
      <c r="J56" s="2"/>
      <c r="K56" s="0" t="s">
        <v>0</v>
      </c>
    </row>
    <row r="57" customFormat="false" ht="77.25" hidden="false" customHeight="false" outlineLevel="0" collapsed="false">
      <c r="A57" s="22" t="n">
        <v>44</v>
      </c>
      <c r="B57" s="19" t="s">
        <v>228</v>
      </c>
      <c r="C57" s="19" t="s">
        <v>229</v>
      </c>
      <c r="D57" s="20" t="s">
        <v>230</v>
      </c>
      <c r="E57" s="19" t="s">
        <v>231</v>
      </c>
      <c r="F57" s="19" t="s">
        <v>232</v>
      </c>
      <c r="G57" s="19" t="s">
        <v>233</v>
      </c>
      <c r="H57" s="19" t="s">
        <v>234</v>
      </c>
      <c r="I57" s="60"/>
      <c r="J57" s="2"/>
      <c r="K57" s="0" t="s">
        <v>0</v>
      </c>
    </row>
    <row r="58" customFormat="false" ht="51.75" hidden="false" customHeight="false" outlineLevel="0" collapsed="false">
      <c r="A58" s="18" t="n">
        <v>45</v>
      </c>
      <c r="B58" s="18" t="n">
        <v>29.05</v>
      </c>
      <c r="C58" s="18" t="s">
        <v>235</v>
      </c>
      <c r="D58" s="15" t="s">
        <v>0</v>
      </c>
      <c r="E58" s="18" t="s">
        <v>236</v>
      </c>
      <c r="F58" s="18" t="s">
        <v>237</v>
      </c>
      <c r="G58" s="18" t="s">
        <v>55</v>
      </c>
      <c r="H58" s="18" t="s">
        <v>238</v>
      </c>
      <c r="I58" s="32" t="s">
        <v>20</v>
      </c>
      <c r="K58" s="0" t="s">
        <v>0</v>
      </c>
    </row>
    <row r="59" customFormat="false" ht="64.5" hidden="false" customHeight="false" outlineLevel="0" collapsed="false">
      <c r="A59" s="18" t="n">
        <v>46</v>
      </c>
      <c r="B59" s="55" t="s">
        <v>239</v>
      </c>
      <c r="C59" s="55" t="s">
        <v>240</v>
      </c>
      <c r="D59" s="56" t="s">
        <v>241</v>
      </c>
      <c r="E59" s="55" t="s">
        <v>242</v>
      </c>
      <c r="F59" s="55" t="s">
        <v>243</v>
      </c>
      <c r="G59" s="55" t="s">
        <v>37</v>
      </c>
      <c r="H59" s="27" t="s">
        <v>244</v>
      </c>
      <c r="I59" s="29" t="s">
        <v>20</v>
      </c>
      <c r="K59" s="0" t="s">
        <v>0</v>
      </c>
    </row>
    <row r="60" customFormat="false" ht="64.5" hidden="false" customHeight="false" outlineLevel="0" collapsed="false">
      <c r="A60" s="22" t="n">
        <v>47</v>
      </c>
      <c r="B60" s="55" t="s">
        <v>239</v>
      </c>
      <c r="C60" s="55" t="s">
        <v>245</v>
      </c>
      <c r="D60" s="56" t="s">
        <v>246</v>
      </c>
      <c r="E60" s="55" t="s">
        <v>247</v>
      </c>
      <c r="F60" s="55" t="s">
        <v>248</v>
      </c>
      <c r="G60" s="55" t="s">
        <v>37</v>
      </c>
      <c r="H60" s="55" t="s">
        <v>249</v>
      </c>
      <c r="I60" s="29" t="s">
        <v>20</v>
      </c>
      <c r="K60" s="0" t="s">
        <v>0</v>
      </c>
    </row>
    <row r="61" customFormat="false" ht="64.5" hidden="false" customHeight="false" outlineLevel="0" collapsed="false">
      <c r="A61" s="18" t="n">
        <v>48</v>
      </c>
      <c r="B61" s="55" t="s">
        <v>250</v>
      </c>
      <c r="C61" s="55" t="s">
        <v>251</v>
      </c>
      <c r="D61" s="56" t="s">
        <v>252</v>
      </c>
      <c r="E61" s="55" t="s">
        <v>253</v>
      </c>
      <c r="F61" s="55" t="s">
        <v>121</v>
      </c>
      <c r="G61" s="55" t="s">
        <v>37</v>
      </c>
      <c r="H61" s="55" t="s">
        <v>254</v>
      </c>
      <c r="I61" s="29" t="s">
        <v>20</v>
      </c>
      <c r="K61" s="0" t="s">
        <v>0</v>
      </c>
    </row>
    <row r="62" s="2" customFormat="true" ht="64.5" hidden="false" customHeight="false" outlineLevel="0" collapsed="false">
      <c r="A62" s="18" t="n">
        <v>49</v>
      </c>
      <c r="B62" s="55" t="s">
        <v>255</v>
      </c>
      <c r="C62" s="55" t="s">
        <v>245</v>
      </c>
      <c r="D62" s="56" t="s">
        <v>256</v>
      </c>
      <c r="E62" s="55" t="s">
        <v>257</v>
      </c>
      <c r="F62" s="55" t="s">
        <v>248</v>
      </c>
      <c r="G62" s="55" t="s">
        <v>37</v>
      </c>
      <c r="H62" s="55" t="s">
        <v>258</v>
      </c>
      <c r="I62" s="29" t="s">
        <v>20</v>
      </c>
      <c r="K62" s="2" t="s">
        <v>0</v>
      </c>
    </row>
    <row r="63" customFormat="false" ht="64.5" hidden="false" customHeight="false" outlineLevel="0" collapsed="false">
      <c r="A63" s="22" t="n">
        <v>50</v>
      </c>
      <c r="B63" s="55" t="s">
        <v>259</v>
      </c>
      <c r="C63" s="55" t="s">
        <v>260</v>
      </c>
      <c r="D63" s="56" t="s">
        <v>261</v>
      </c>
      <c r="E63" s="55" t="s">
        <v>242</v>
      </c>
      <c r="F63" s="55" t="s">
        <v>262</v>
      </c>
      <c r="G63" s="55" t="s">
        <v>37</v>
      </c>
      <c r="H63" s="55" t="s">
        <v>263</v>
      </c>
      <c r="I63" s="29" t="s">
        <v>20</v>
      </c>
      <c r="K63" s="0" t="s">
        <v>0</v>
      </c>
    </row>
    <row r="64" s="61" customFormat="true" ht="51" hidden="false" customHeight="true" outlineLevel="0" collapsed="false">
      <c r="A64" s="18" t="n">
        <v>51</v>
      </c>
      <c r="B64" s="55" t="s">
        <v>264</v>
      </c>
      <c r="C64" s="55" t="s">
        <v>245</v>
      </c>
      <c r="D64" s="56" t="s">
        <v>265</v>
      </c>
      <c r="E64" s="55" t="s">
        <v>266</v>
      </c>
      <c r="F64" s="55" t="s">
        <v>267</v>
      </c>
      <c r="G64" s="55" t="s">
        <v>37</v>
      </c>
      <c r="H64" s="55" t="s">
        <v>268</v>
      </c>
      <c r="I64" s="29" t="s">
        <v>20</v>
      </c>
      <c r="K64" s="61" t="s">
        <v>0</v>
      </c>
    </row>
    <row r="65" s="61" customFormat="true" ht="57.75" hidden="false" customHeight="true" outlineLevel="0" collapsed="false">
      <c r="A65" s="18" t="n">
        <v>52</v>
      </c>
      <c r="B65" s="18" t="s">
        <v>264</v>
      </c>
      <c r="C65" s="18" t="s">
        <v>269</v>
      </c>
      <c r="D65" s="15" t="s">
        <v>270</v>
      </c>
      <c r="E65" s="18" t="s">
        <v>271</v>
      </c>
      <c r="F65" s="18" t="s">
        <v>272</v>
      </c>
      <c r="G65" s="18" t="s">
        <v>170</v>
      </c>
      <c r="H65" s="18" t="s">
        <v>273</v>
      </c>
      <c r="I65" s="18"/>
      <c r="K65" s="61" t="s">
        <v>0</v>
      </c>
    </row>
    <row r="66" s="62" customFormat="true" ht="62.25" hidden="false" customHeight="true" outlineLevel="0" collapsed="false">
      <c r="A66" s="22" t="n">
        <v>53</v>
      </c>
      <c r="B66" s="27" t="s">
        <v>274</v>
      </c>
      <c r="C66" s="27" t="s">
        <v>275</v>
      </c>
      <c r="D66" s="28" t="s">
        <v>191</v>
      </c>
      <c r="E66" s="27" t="s">
        <v>276</v>
      </c>
      <c r="F66" s="27" t="s">
        <v>277</v>
      </c>
      <c r="G66" s="27" t="s">
        <v>18</v>
      </c>
      <c r="H66" s="27" t="s">
        <v>278</v>
      </c>
      <c r="I66" s="29" t="s">
        <v>20</v>
      </c>
      <c r="K66" s="63"/>
    </row>
    <row r="67" s="62" customFormat="true" ht="62.25" hidden="false" customHeight="true" outlineLevel="0" collapsed="false">
      <c r="A67" s="18" t="n">
        <v>54</v>
      </c>
      <c r="B67" s="64" t="s">
        <v>279</v>
      </c>
      <c r="C67" s="64" t="s">
        <v>280</v>
      </c>
      <c r="D67" s="17"/>
      <c r="E67" s="64" t="s">
        <v>281</v>
      </c>
      <c r="F67" s="64" t="s">
        <v>61</v>
      </c>
      <c r="G67" s="64" t="s">
        <v>62</v>
      </c>
      <c r="H67" s="64" t="s">
        <v>63</v>
      </c>
      <c r="I67" s="65"/>
      <c r="K67" s="63"/>
    </row>
    <row r="68" customFormat="false" ht="49.5" hidden="false" customHeight="true" outlineLevel="0" collapsed="false">
      <c r="A68" s="18" t="n">
        <v>55</v>
      </c>
      <c r="B68" s="38" t="s">
        <v>282</v>
      </c>
      <c r="C68" s="38" t="s">
        <v>283</v>
      </c>
      <c r="D68" s="39" t="s">
        <v>284</v>
      </c>
      <c r="E68" s="38" t="s">
        <v>285</v>
      </c>
      <c r="F68" s="38" t="s">
        <v>286</v>
      </c>
      <c r="G68" s="38" t="s">
        <v>48</v>
      </c>
      <c r="H68" s="38" t="s">
        <v>287</v>
      </c>
      <c r="I68" s="25" t="s">
        <v>20</v>
      </c>
      <c r="K68" s="0" t="s">
        <v>0</v>
      </c>
    </row>
    <row r="69" s="58" customFormat="true" ht="64.5" hidden="false" customHeight="false" outlineLevel="0" collapsed="false">
      <c r="A69" s="22" t="n">
        <v>56</v>
      </c>
      <c r="B69" s="19" t="s">
        <v>288</v>
      </c>
      <c r="C69" s="19" t="s">
        <v>289</v>
      </c>
      <c r="D69" s="20" t="s">
        <v>290</v>
      </c>
      <c r="E69" s="19" t="s">
        <v>291</v>
      </c>
      <c r="F69" s="19" t="s">
        <v>292</v>
      </c>
      <c r="G69" s="19" t="s">
        <v>55</v>
      </c>
      <c r="H69" s="19" t="s">
        <v>293</v>
      </c>
      <c r="I69" s="25" t="s">
        <v>20</v>
      </c>
      <c r="K69" s="58" t="s">
        <v>0</v>
      </c>
    </row>
    <row r="70" s="67" customFormat="true" ht="102.75" hidden="false" customHeight="false" outlineLevel="0" collapsed="false">
      <c r="A70" s="18" t="n">
        <v>57</v>
      </c>
      <c r="B70" s="64" t="s">
        <v>288</v>
      </c>
      <c r="C70" s="35" t="s">
        <v>294</v>
      </c>
      <c r="D70" s="36"/>
      <c r="E70" s="40" t="s">
        <v>295</v>
      </c>
      <c r="F70" s="40" t="s">
        <v>296</v>
      </c>
      <c r="G70" s="40" t="s">
        <v>37</v>
      </c>
      <c r="H70" s="40" t="s">
        <v>297</v>
      </c>
      <c r="I70" s="66" t="s">
        <v>20</v>
      </c>
    </row>
    <row r="71" s="67" customFormat="true" ht="39" hidden="false" customHeight="false" outlineLevel="0" collapsed="false">
      <c r="A71" s="18" t="n">
        <v>58</v>
      </c>
      <c r="B71" s="35" t="s">
        <v>298</v>
      </c>
      <c r="C71" s="35" t="s">
        <v>299</v>
      </c>
      <c r="D71" s="36"/>
      <c r="E71" s="35" t="s">
        <v>157</v>
      </c>
      <c r="F71" s="35" t="s">
        <v>47</v>
      </c>
      <c r="G71" s="35" t="s">
        <v>37</v>
      </c>
      <c r="H71" s="35" t="s">
        <v>300</v>
      </c>
      <c r="I71" s="66" t="s">
        <v>20</v>
      </c>
    </row>
    <row r="72" customFormat="false" ht="51.75" hidden="false" customHeight="false" outlineLevel="0" collapsed="false">
      <c r="A72" s="22" t="n">
        <v>59</v>
      </c>
      <c r="B72" s="38" t="s">
        <v>301</v>
      </c>
      <c r="C72" s="38" t="s">
        <v>161</v>
      </c>
      <c r="D72" s="39" t="s">
        <v>302</v>
      </c>
      <c r="E72" s="38" t="s">
        <v>303</v>
      </c>
      <c r="F72" s="38" t="s">
        <v>304</v>
      </c>
      <c r="G72" s="38" t="s">
        <v>37</v>
      </c>
      <c r="H72" s="38" t="s">
        <v>305</v>
      </c>
      <c r="I72" s="25" t="s">
        <v>20</v>
      </c>
      <c r="K72" s="0" t="s">
        <v>0</v>
      </c>
    </row>
    <row r="73" s="58" customFormat="true" ht="64.5" hidden="false" customHeight="false" outlineLevel="0" collapsed="false">
      <c r="A73" s="18" t="n">
        <v>60</v>
      </c>
      <c r="B73" s="38" t="s">
        <v>301</v>
      </c>
      <c r="C73" s="38" t="s">
        <v>306</v>
      </c>
      <c r="D73" s="39" t="s">
        <v>307</v>
      </c>
      <c r="E73" s="38" t="s">
        <v>308</v>
      </c>
      <c r="F73" s="38" t="s">
        <v>309</v>
      </c>
      <c r="G73" s="38" t="s">
        <v>48</v>
      </c>
      <c r="H73" s="38" t="s">
        <v>310</v>
      </c>
      <c r="I73" s="25" t="s">
        <v>20</v>
      </c>
      <c r="J73" s="0"/>
      <c r="K73" s="58" t="s">
        <v>0</v>
      </c>
    </row>
    <row r="74" customFormat="false" ht="39" hidden="false" customHeight="false" outlineLevel="0" collapsed="false">
      <c r="A74" s="18" t="n">
        <v>61</v>
      </c>
      <c r="B74" s="49" t="s">
        <v>311</v>
      </c>
      <c r="C74" s="49" t="s">
        <v>312</v>
      </c>
      <c r="D74" s="50" t="s">
        <v>152</v>
      </c>
      <c r="E74" s="49"/>
      <c r="F74" s="49" t="s">
        <v>47</v>
      </c>
      <c r="G74" s="49" t="s">
        <v>48</v>
      </c>
      <c r="H74" s="49" t="s">
        <v>300</v>
      </c>
      <c r="I74" s="51" t="s">
        <v>20</v>
      </c>
      <c r="K74" s="0" t="s">
        <v>0</v>
      </c>
    </row>
    <row r="75" s="68" customFormat="true" ht="64.5" hidden="false" customHeight="false" outlineLevel="0" collapsed="false">
      <c r="A75" s="22" t="n">
        <v>62</v>
      </c>
      <c r="B75" s="19" t="s">
        <v>313</v>
      </c>
      <c r="C75" s="19" t="s">
        <v>67</v>
      </c>
      <c r="D75" s="20" t="s">
        <v>314</v>
      </c>
      <c r="E75" s="19" t="s">
        <v>315</v>
      </c>
      <c r="F75" s="19" t="s">
        <v>69</v>
      </c>
      <c r="G75" s="19" t="s">
        <v>62</v>
      </c>
      <c r="H75" s="19" t="s">
        <v>316</v>
      </c>
      <c r="I75" s="19"/>
      <c r="K75" s="68" t="s">
        <v>0</v>
      </c>
    </row>
    <row r="76" s="61" customFormat="true" ht="51" hidden="false" customHeight="true" outlineLevel="0" collapsed="false">
      <c r="A76" s="18" t="n">
        <v>63</v>
      </c>
      <c r="B76" s="35" t="s">
        <v>313</v>
      </c>
      <c r="C76" s="35" t="s">
        <v>317</v>
      </c>
      <c r="D76" s="36"/>
      <c r="E76" s="35" t="s">
        <v>46</v>
      </c>
      <c r="F76" s="35" t="s">
        <v>318</v>
      </c>
      <c r="G76" s="35" t="s">
        <v>18</v>
      </c>
      <c r="H76" s="35" t="s">
        <v>319</v>
      </c>
      <c r="I76" s="43" t="s">
        <v>20</v>
      </c>
      <c r="K76" s="61" t="s">
        <v>0</v>
      </c>
    </row>
    <row r="77" customFormat="false" ht="51.75" hidden="false" customHeight="false" outlineLevel="0" collapsed="false">
      <c r="A77" s="18" t="n">
        <v>64</v>
      </c>
      <c r="B77" s="35" t="s">
        <v>313</v>
      </c>
      <c r="C77" s="35" t="s">
        <v>320</v>
      </c>
      <c r="D77" s="36"/>
      <c r="E77" s="35" t="s">
        <v>321</v>
      </c>
      <c r="F77" s="35" t="s">
        <v>322</v>
      </c>
      <c r="G77" s="35" t="s">
        <v>37</v>
      </c>
      <c r="H77" s="35" t="s">
        <v>323</v>
      </c>
      <c r="I77" s="43" t="s">
        <v>20</v>
      </c>
      <c r="K77" s="0" t="s">
        <v>0</v>
      </c>
    </row>
    <row r="78" customFormat="false" ht="90" hidden="false" customHeight="false" outlineLevel="0" collapsed="false">
      <c r="A78" s="22" t="n">
        <v>65</v>
      </c>
      <c r="B78" s="55" t="s">
        <v>324</v>
      </c>
      <c r="C78" s="55" t="s">
        <v>325</v>
      </c>
      <c r="D78" s="56" t="s">
        <v>326</v>
      </c>
      <c r="E78" s="55" t="s">
        <v>303</v>
      </c>
      <c r="F78" s="55" t="s">
        <v>36</v>
      </c>
      <c r="G78" s="55" t="s">
        <v>37</v>
      </c>
      <c r="H78" s="55" t="s">
        <v>327</v>
      </c>
      <c r="I78" s="29" t="s">
        <v>20</v>
      </c>
      <c r="K78" s="0" t="s">
        <v>0</v>
      </c>
    </row>
    <row r="79" customFormat="false" ht="64.5" hidden="false" customHeight="false" outlineLevel="0" collapsed="false">
      <c r="A79" s="18" t="n">
        <v>66</v>
      </c>
      <c r="B79" s="40" t="s">
        <v>324</v>
      </c>
      <c r="C79" s="40" t="s">
        <v>328</v>
      </c>
      <c r="D79" s="41"/>
      <c r="E79" s="40" t="s">
        <v>329</v>
      </c>
      <c r="F79" s="40" t="s">
        <v>322</v>
      </c>
      <c r="G79" s="40" t="s">
        <v>37</v>
      </c>
      <c r="H79" s="40" t="s">
        <v>330</v>
      </c>
      <c r="I79" s="43" t="s">
        <v>20</v>
      </c>
      <c r="K79" s="0" t="s">
        <v>0</v>
      </c>
    </row>
    <row r="80" customFormat="false" ht="51.75" hidden="false" customHeight="false" outlineLevel="0" collapsed="false">
      <c r="A80" s="18" t="n">
        <v>67</v>
      </c>
      <c r="B80" s="64" t="s">
        <v>331</v>
      </c>
      <c r="C80" s="64" t="s">
        <v>332</v>
      </c>
      <c r="D80" s="17"/>
      <c r="E80" s="64" t="s">
        <v>98</v>
      </c>
      <c r="F80" s="64" t="s">
        <v>115</v>
      </c>
      <c r="G80" s="64" t="s">
        <v>48</v>
      </c>
      <c r="H80" s="64" t="s">
        <v>333</v>
      </c>
      <c r="I80" s="32" t="s">
        <v>20</v>
      </c>
      <c r="K80" s="0" t="s">
        <v>0</v>
      </c>
    </row>
    <row r="81" customFormat="false" ht="52.5" hidden="false" customHeight="true" outlineLevel="0" collapsed="false">
      <c r="A81" s="22" t="n">
        <v>68</v>
      </c>
      <c r="B81" s="49" t="s">
        <v>334</v>
      </c>
      <c r="C81" s="49" t="s">
        <v>335</v>
      </c>
      <c r="D81" s="50" t="s">
        <v>125</v>
      </c>
      <c r="E81" s="49"/>
      <c r="F81" s="49" t="s">
        <v>47</v>
      </c>
      <c r="G81" s="49" t="s">
        <v>37</v>
      </c>
      <c r="H81" s="49" t="s">
        <v>336</v>
      </c>
      <c r="I81" s="51" t="s">
        <v>20</v>
      </c>
    </row>
    <row r="82" customFormat="false" ht="64.5" hidden="false" customHeight="false" outlineLevel="0" collapsed="false">
      <c r="A82" s="18" t="n">
        <v>69</v>
      </c>
      <c r="B82" s="35" t="s">
        <v>334</v>
      </c>
      <c r="C82" s="35" t="s">
        <v>337</v>
      </c>
      <c r="D82" s="36"/>
      <c r="E82" s="35" t="s">
        <v>338</v>
      </c>
      <c r="F82" s="35" t="s">
        <v>61</v>
      </c>
      <c r="G82" s="35" t="s">
        <v>62</v>
      </c>
      <c r="H82" s="35" t="s">
        <v>63</v>
      </c>
      <c r="I82" s="52"/>
      <c r="K82" s="0" t="s">
        <v>0</v>
      </c>
    </row>
    <row r="83" customFormat="false" ht="61.5" hidden="false" customHeight="true" outlineLevel="0" collapsed="false">
      <c r="A83" s="18" t="n">
        <v>70</v>
      </c>
      <c r="B83" s="38" t="s">
        <v>339</v>
      </c>
      <c r="C83" s="19" t="s">
        <v>340</v>
      </c>
      <c r="D83" s="20" t="s">
        <v>341</v>
      </c>
      <c r="E83" s="19" t="s">
        <v>342</v>
      </c>
      <c r="F83" s="19" t="s">
        <v>95</v>
      </c>
      <c r="G83" s="19" t="s">
        <v>37</v>
      </c>
      <c r="H83" s="19" t="s">
        <v>343</v>
      </c>
      <c r="I83" s="25" t="s">
        <v>20</v>
      </c>
      <c r="K83" s="0" t="s">
        <v>0</v>
      </c>
    </row>
    <row r="84" customFormat="false" ht="61.5" hidden="false" customHeight="true" outlineLevel="0" collapsed="false">
      <c r="A84" s="22" t="n">
        <v>71</v>
      </c>
      <c r="B84" s="35" t="s">
        <v>344</v>
      </c>
      <c r="C84" s="35" t="s">
        <v>345</v>
      </c>
      <c r="D84" s="36" t="s">
        <v>346</v>
      </c>
      <c r="E84" s="35" t="s">
        <v>347</v>
      </c>
      <c r="F84" s="35" t="s">
        <v>25</v>
      </c>
      <c r="G84" s="35" t="s">
        <v>170</v>
      </c>
      <c r="H84" s="35" t="s">
        <v>348</v>
      </c>
      <c r="I84" s="35"/>
      <c r="K84" s="0" t="s">
        <v>0</v>
      </c>
    </row>
    <row r="85" s="61" customFormat="true" ht="63.75" hidden="false" customHeight="true" outlineLevel="0" collapsed="false">
      <c r="A85" s="18" t="n">
        <v>72</v>
      </c>
      <c r="B85" s="49" t="s">
        <v>344</v>
      </c>
      <c r="C85" s="49" t="s">
        <v>349</v>
      </c>
      <c r="D85" s="50" t="s">
        <v>350</v>
      </c>
      <c r="E85" s="49"/>
      <c r="F85" s="49" t="s">
        <v>47</v>
      </c>
      <c r="G85" s="49" t="s">
        <v>37</v>
      </c>
      <c r="H85" s="49" t="s">
        <v>351</v>
      </c>
      <c r="I85" s="51" t="s">
        <v>20</v>
      </c>
      <c r="K85" s="61" t="s">
        <v>0</v>
      </c>
    </row>
    <row r="86" s="69" customFormat="true" ht="51.75" hidden="false" customHeight="false" outlineLevel="0" collapsed="false">
      <c r="A86" s="18" t="n">
        <v>73</v>
      </c>
      <c r="B86" s="46" t="s">
        <v>344</v>
      </c>
      <c r="C86" s="46" t="s">
        <v>352</v>
      </c>
      <c r="D86" s="47" t="s">
        <v>353</v>
      </c>
      <c r="E86" s="46" t="s">
        <v>281</v>
      </c>
      <c r="F86" s="46" t="s">
        <v>354</v>
      </c>
      <c r="G86" s="46" t="s">
        <v>55</v>
      </c>
      <c r="H86" s="46" t="s">
        <v>355</v>
      </c>
      <c r="I86" s="25" t="s">
        <v>20</v>
      </c>
      <c r="K86" s="69" t="s">
        <v>0</v>
      </c>
    </row>
    <row r="87" customFormat="false" ht="77.25" hidden="false" customHeight="false" outlineLevel="0" collapsed="false">
      <c r="A87" s="22" t="n">
        <v>74</v>
      </c>
      <c r="B87" s="27" t="s">
        <v>356</v>
      </c>
      <c r="C87" s="27" t="s">
        <v>357</v>
      </c>
      <c r="D87" s="28" t="s">
        <v>191</v>
      </c>
      <c r="E87" s="27" t="s">
        <v>358</v>
      </c>
      <c r="F87" s="27" t="s">
        <v>147</v>
      </c>
      <c r="G87" s="27" t="s">
        <v>37</v>
      </c>
      <c r="H87" s="27" t="str">
        <f aca="false">[1]Arkusz2!$H$84</f>
        <v>Lang Team Sp. z o.o. ul. Pachnąca 81,  02-792 Warszawa Tel. (48) 22 649 24 91 lub 96 
fax. (48) 22 649 24 98 
e-mail: kontakt@langteam.com.pl                             Klub Sportowy Ślęża Sobótka MTB Team, ul. Chopina 92, Sobótka </v>
      </c>
      <c r="I87" s="29" t="s">
        <v>20</v>
      </c>
      <c r="K87" s="0" t="s">
        <v>0</v>
      </c>
    </row>
    <row r="88" customFormat="false" ht="39" hidden="false" customHeight="false" outlineLevel="0" collapsed="false">
      <c r="A88" s="18" t="n">
        <v>75</v>
      </c>
      <c r="B88" s="23" t="s">
        <v>359</v>
      </c>
      <c r="C88" s="23" t="s">
        <v>360</v>
      </c>
      <c r="D88" s="24" t="s">
        <v>23</v>
      </c>
      <c r="E88" s="23" t="s">
        <v>361</v>
      </c>
      <c r="F88" s="23" t="s">
        <v>61</v>
      </c>
      <c r="G88" s="23" t="s">
        <v>362</v>
      </c>
      <c r="H88" s="23" t="str">
        <f aca="false">$H$113</f>
        <v>Union Cycliste Internationale (UCI)                           Tel. +41 24 468 58 11 e-mail: admin@uci.ch
www.uci.ch  </v>
      </c>
      <c r="I88" s="23"/>
      <c r="K88" s="0" t="s">
        <v>0</v>
      </c>
    </row>
    <row r="89" s="2" customFormat="true" ht="63" hidden="false" customHeight="true" outlineLevel="0" collapsed="false">
      <c r="A89" s="18" t="n">
        <v>76</v>
      </c>
      <c r="B89" s="55" t="s">
        <v>359</v>
      </c>
      <c r="C89" s="55" t="s">
        <v>363</v>
      </c>
      <c r="D89" s="56" t="s">
        <v>191</v>
      </c>
      <c r="E89" s="55" t="s">
        <v>364</v>
      </c>
      <c r="F89" s="55"/>
      <c r="G89" s="55" t="s">
        <v>37</v>
      </c>
      <c r="H89" s="55" t="s">
        <v>365</v>
      </c>
      <c r="I89" s="55"/>
      <c r="K89" s="2" t="s">
        <v>0</v>
      </c>
    </row>
    <row r="90" s="2" customFormat="true" ht="63" hidden="false" customHeight="true" outlineLevel="0" collapsed="false">
      <c r="A90" s="22" t="n">
        <v>77</v>
      </c>
      <c r="B90" s="40" t="s">
        <v>359</v>
      </c>
      <c r="C90" s="40" t="s">
        <v>366</v>
      </c>
      <c r="D90" s="41"/>
      <c r="E90" s="40" t="s">
        <v>364</v>
      </c>
      <c r="F90" s="40" t="s">
        <v>367</v>
      </c>
      <c r="G90" s="40" t="s">
        <v>37</v>
      </c>
      <c r="H90" s="40" t="s">
        <v>365</v>
      </c>
      <c r="I90" s="40"/>
      <c r="K90" s="2" t="s">
        <v>0</v>
      </c>
    </row>
    <row r="91" s="70" customFormat="true" ht="51.75" hidden="false" customHeight="false" outlineLevel="0" collapsed="false">
      <c r="A91" s="18" t="n">
        <v>78</v>
      </c>
      <c r="B91" s="19" t="s">
        <v>368</v>
      </c>
      <c r="C91" s="19" t="s">
        <v>369</v>
      </c>
      <c r="D91" s="19" t="s">
        <v>370</v>
      </c>
      <c r="E91" s="19" t="s">
        <v>371</v>
      </c>
      <c r="F91" s="19" t="s">
        <v>69</v>
      </c>
      <c r="G91" s="19" t="s">
        <v>62</v>
      </c>
      <c r="H91" s="19" t="s">
        <v>372</v>
      </c>
      <c r="I91" s="19"/>
      <c r="K91" s="70" t="s">
        <v>0</v>
      </c>
    </row>
    <row r="92" customFormat="false" ht="39" hidden="false" customHeight="false" outlineLevel="0" collapsed="false">
      <c r="A92" s="18" t="n">
        <v>79</v>
      </c>
      <c r="B92" s="23" t="s">
        <v>373</v>
      </c>
      <c r="C92" s="23" t="s">
        <v>374</v>
      </c>
      <c r="D92" s="24" t="s">
        <v>23</v>
      </c>
      <c r="E92" s="23" t="s">
        <v>375</v>
      </c>
      <c r="F92" s="23" t="s">
        <v>376</v>
      </c>
      <c r="G92" s="23" t="s">
        <v>377</v>
      </c>
      <c r="H92" s="23" t="str">
        <f aca="false">$H$113</f>
        <v>Union Cycliste Internationale (UCI)                           Tel. +41 24 468 58 11 e-mail: admin@uci.ch
www.uci.ch  </v>
      </c>
      <c r="I92" s="23"/>
      <c r="K92" s="0" t="s">
        <v>0</v>
      </c>
    </row>
    <row r="93" customFormat="false" ht="51.75" hidden="false" customHeight="false" outlineLevel="0" collapsed="false">
      <c r="A93" s="22" t="n">
        <v>80</v>
      </c>
      <c r="B93" s="49" t="s">
        <v>378</v>
      </c>
      <c r="C93" s="49" t="s">
        <v>379</v>
      </c>
      <c r="D93" s="50" t="s">
        <v>152</v>
      </c>
      <c r="E93" s="49"/>
      <c r="F93" s="49" t="s">
        <v>47</v>
      </c>
      <c r="G93" s="49" t="s">
        <v>48</v>
      </c>
      <c r="H93" s="49" t="s">
        <v>380</v>
      </c>
      <c r="I93" s="51" t="s">
        <v>20</v>
      </c>
      <c r="K93" s="0" t="s">
        <v>0</v>
      </c>
    </row>
    <row r="94" customFormat="false" ht="51.75" hidden="false" customHeight="false" outlineLevel="0" collapsed="false">
      <c r="A94" s="18" t="n">
        <v>81</v>
      </c>
      <c r="B94" s="30" t="s">
        <v>381</v>
      </c>
      <c r="C94" s="30" t="s">
        <v>382</v>
      </c>
      <c r="D94" s="16"/>
      <c r="E94" s="30" t="s">
        <v>383</v>
      </c>
      <c r="F94" s="30" t="s">
        <v>30</v>
      </c>
      <c r="G94" s="30" t="s">
        <v>48</v>
      </c>
      <c r="H94" s="30" t="s">
        <v>365</v>
      </c>
      <c r="I94" s="32" t="s">
        <v>20</v>
      </c>
      <c r="K94" s="0" t="s">
        <v>0</v>
      </c>
    </row>
    <row r="95" customFormat="false" ht="51.75" hidden="false" customHeight="false" outlineLevel="0" collapsed="false">
      <c r="A95" s="18" t="n">
        <v>82</v>
      </c>
      <c r="B95" s="30" t="s">
        <v>381</v>
      </c>
      <c r="C95" s="30" t="s">
        <v>366</v>
      </c>
      <c r="D95" s="16"/>
      <c r="E95" s="30" t="s">
        <v>383</v>
      </c>
      <c r="F95" s="30" t="s">
        <v>384</v>
      </c>
      <c r="G95" s="30" t="s">
        <v>48</v>
      </c>
      <c r="H95" s="30" t="s">
        <v>365</v>
      </c>
      <c r="I95" s="32" t="s">
        <v>20</v>
      </c>
      <c r="K95" s="0" t="s">
        <v>0</v>
      </c>
    </row>
    <row r="96" customFormat="false" ht="51.75" hidden="false" customHeight="false" outlineLevel="0" collapsed="false">
      <c r="A96" s="22" t="n">
        <v>83</v>
      </c>
      <c r="B96" s="46" t="s">
        <v>385</v>
      </c>
      <c r="C96" s="46" t="s">
        <v>386</v>
      </c>
      <c r="D96" s="47" t="s">
        <v>387</v>
      </c>
      <c r="E96" s="46" t="s">
        <v>388</v>
      </c>
      <c r="F96" s="46" t="s">
        <v>389</v>
      </c>
      <c r="G96" s="46" t="s">
        <v>390</v>
      </c>
      <c r="H96" s="46" t="s">
        <v>391</v>
      </c>
      <c r="I96" s="71"/>
      <c r="K96" s="0" t="s">
        <v>0</v>
      </c>
    </row>
    <row r="97" customFormat="false" ht="39" hidden="false" customHeight="false" outlineLevel="0" collapsed="false">
      <c r="A97" s="18" t="n">
        <v>84</v>
      </c>
      <c r="B97" s="49" t="s">
        <v>381</v>
      </c>
      <c r="C97" s="49" t="s">
        <v>392</v>
      </c>
      <c r="D97" s="50" t="s">
        <v>393</v>
      </c>
      <c r="E97" s="49" t="s">
        <v>16</v>
      </c>
      <c r="F97" s="49" t="s">
        <v>394</v>
      </c>
      <c r="G97" s="49" t="s">
        <v>18</v>
      </c>
      <c r="H97" s="49" t="s">
        <v>211</v>
      </c>
      <c r="I97" s="51" t="s">
        <v>20</v>
      </c>
      <c r="K97" s="0" t="s">
        <v>0</v>
      </c>
    </row>
    <row r="98" customFormat="false" ht="39" hidden="false" customHeight="true" outlineLevel="0" collapsed="false">
      <c r="A98" s="18" t="n">
        <v>85</v>
      </c>
      <c r="B98" s="19" t="s">
        <v>395</v>
      </c>
      <c r="C98" s="19" t="s">
        <v>28</v>
      </c>
      <c r="D98" s="20" t="s">
        <v>396</v>
      </c>
      <c r="E98" s="19" t="s">
        <v>397</v>
      </c>
      <c r="F98" s="19" t="s">
        <v>30</v>
      </c>
      <c r="G98" s="19" t="s">
        <v>18</v>
      </c>
      <c r="H98" s="19" t="s">
        <v>398</v>
      </c>
      <c r="I98" s="25" t="s">
        <v>20</v>
      </c>
      <c r="K98" s="0" t="s">
        <v>0</v>
      </c>
    </row>
    <row r="99" customFormat="false" ht="64.5" hidden="false" customHeight="false" outlineLevel="0" collapsed="false">
      <c r="A99" s="22" t="n">
        <v>86</v>
      </c>
      <c r="B99" s="35" t="s">
        <v>399</v>
      </c>
      <c r="C99" s="35" t="s">
        <v>400</v>
      </c>
      <c r="D99" s="36"/>
      <c r="E99" s="35" t="s">
        <v>401</v>
      </c>
      <c r="F99" s="35" t="s">
        <v>61</v>
      </c>
      <c r="G99" s="35" t="s">
        <v>62</v>
      </c>
      <c r="H99" s="35" t="s">
        <v>63</v>
      </c>
      <c r="I99" s="35"/>
      <c r="K99" s="0" t="s">
        <v>0</v>
      </c>
    </row>
    <row r="100" customFormat="false" ht="51.75" hidden="false" customHeight="false" outlineLevel="0" collapsed="false">
      <c r="A100" s="18" t="n">
        <v>87</v>
      </c>
      <c r="B100" s="27" t="s">
        <v>402</v>
      </c>
      <c r="C100" s="27" t="s">
        <v>403</v>
      </c>
      <c r="D100" s="56" t="s">
        <v>404</v>
      </c>
      <c r="E100" s="27" t="s">
        <v>405</v>
      </c>
      <c r="F100" s="27" t="s">
        <v>406</v>
      </c>
      <c r="G100" s="27" t="s">
        <v>37</v>
      </c>
      <c r="H100" s="27" t="s">
        <v>407</v>
      </c>
      <c r="I100" s="29" t="s">
        <v>20</v>
      </c>
      <c r="K100" s="0" t="s">
        <v>0</v>
      </c>
    </row>
    <row r="101" customFormat="false" ht="54" hidden="false" customHeight="true" outlineLevel="0" collapsed="false">
      <c r="A101" s="18" t="n">
        <v>88</v>
      </c>
      <c r="B101" s="40" t="s">
        <v>402</v>
      </c>
      <c r="C101" s="40" t="s">
        <v>408</v>
      </c>
      <c r="D101" s="41" t="s">
        <v>409</v>
      </c>
      <c r="E101" s="40" t="s">
        <v>410</v>
      </c>
      <c r="F101" s="40" t="s">
        <v>411</v>
      </c>
      <c r="G101" s="40" t="s">
        <v>170</v>
      </c>
      <c r="H101" s="40" t="s">
        <v>412</v>
      </c>
      <c r="I101" s="41"/>
      <c r="K101" s="0" t="s">
        <v>0</v>
      </c>
    </row>
    <row r="102" customFormat="false" ht="77.25" hidden="false" customHeight="false" outlineLevel="0" collapsed="false">
      <c r="A102" s="22" t="n">
        <v>89</v>
      </c>
      <c r="B102" s="23" t="s">
        <v>413</v>
      </c>
      <c r="C102" s="23" t="s">
        <v>414</v>
      </c>
      <c r="D102" s="24" t="s">
        <v>145</v>
      </c>
      <c r="E102" s="23" t="s">
        <v>415</v>
      </c>
      <c r="F102" s="23"/>
      <c r="G102" s="23" t="s">
        <v>233</v>
      </c>
      <c r="H102" s="23" t="s">
        <v>149</v>
      </c>
      <c r="I102" s="23"/>
      <c r="K102" s="0" t="s">
        <v>0</v>
      </c>
    </row>
    <row r="103" customFormat="false" ht="64.5" hidden="false" customHeight="false" outlineLevel="0" collapsed="false">
      <c r="A103" s="18" t="n">
        <v>90</v>
      </c>
      <c r="B103" s="40" t="s">
        <v>416</v>
      </c>
      <c r="C103" s="40" t="s">
        <v>417</v>
      </c>
      <c r="D103" s="41"/>
      <c r="E103" s="40" t="s">
        <v>401</v>
      </c>
      <c r="F103" s="40" t="s">
        <v>61</v>
      </c>
      <c r="G103" s="40" t="s">
        <v>62</v>
      </c>
      <c r="H103" s="40" t="s">
        <v>63</v>
      </c>
      <c r="I103" s="40"/>
      <c r="K103" s="0" t="s">
        <v>0</v>
      </c>
    </row>
    <row r="104" customFormat="false" ht="51.75" hidden="false" customHeight="false" outlineLevel="0" collapsed="false">
      <c r="A104" s="18" t="n">
        <v>91</v>
      </c>
      <c r="B104" s="64" t="s">
        <v>416</v>
      </c>
      <c r="C104" s="64" t="s">
        <v>418</v>
      </c>
      <c r="D104" s="17"/>
      <c r="E104" s="64" t="s">
        <v>419</v>
      </c>
      <c r="F104" s="64" t="s">
        <v>420</v>
      </c>
      <c r="G104" s="64" t="s">
        <v>37</v>
      </c>
      <c r="H104" s="64" t="s">
        <v>421</v>
      </c>
      <c r="I104" s="66" t="s">
        <v>20</v>
      </c>
      <c r="K104" s="0" t="s">
        <v>0</v>
      </c>
    </row>
    <row r="105" customFormat="false" ht="51.75" hidden="false" customHeight="false" outlineLevel="0" collapsed="false">
      <c r="A105" s="22" t="n">
        <v>92</v>
      </c>
      <c r="B105" s="19" t="s">
        <v>422</v>
      </c>
      <c r="C105" s="19" t="s">
        <v>423</v>
      </c>
      <c r="D105" s="20" t="s">
        <v>424</v>
      </c>
      <c r="E105" s="38" t="s">
        <v>425</v>
      </c>
      <c r="F105" s="38" t="s">
        <v>426</v>
      </c>
      <c r="G105" s="19" t="s">
        <v>427</v>
      </c>
      <c r="H105" s="38" t="s">
        <v>428</v>
      </c>
      <c r="I105" s="32" t="s">
        <v>20</v>
      </c>
      <c r="K105" s="0" t="s">
        <v>0</v>
      </c>
    </row>
    <row r="106" customFormat="false" ht="51.75" hidden="false" customHeight="false" outlineLevel="0" collapsed="false">
      <c r="A106" s="18" t="n">
        <v>93</v>
      </c>
      <c r="B106" s="27" t="s">
        <v>422</v>
      </c>
      <c r="C106" s="27" t="s">
        <v>429</v>
      </c>
      <c r="D106" s="56" t="s">
        <v>430</v>
      </c>
      <c r="E106" s="55" t="s">
        <v>431</v>
      </c>
      <c r="F106" s="55" t="s">
        <v>432</v>
      </c>
      <c r="G106" s="27" t="s">
        <v>37</v>
      </c>
      <c r="H106" s="55" t="s">
        <v>433</v>
      </c>
      <c r="I106" s="29" t="s">
        <v>20</v>
      </c>
      <c r="J106" s="26"/>
      <c r="K106" s="0" t="s">
        <v>0</v>
      </c>
    </row>
    <row r="107" customFormat="false" ht="77.25" hidden="false" customHeight="false" outlineLevel="0" collapsed="false">
      <c r="A107" s="18" t="n">
        <v>94</v>
      </c>
      <c r="B107" s="23" t="s">
        <v>434</v>
      </c>
      <c r="C107" s="23" t="s">
        <v>435</v>
      </c>
      <c r="D107" s="24" t="s">
        <v>436</v>
      </c>
      <c r="E107" s="23" t="s">
        <v>437</v>
      </c>
      <c r="F107" s="23" t="s">
        <v>438</v>
      </c>
      <c r="G107" s="23" t="s">
        <v>18</v>
      </c>
      <c r="H107" s="23" t="s">
        <v>149</v>
      </c>
      <c r="I107" s="72"/>
    </row>
    <row r="108" customFormat="false" ht="51.75" hidden="false" customHeight="false" outlineLevel="0" collapsed="false">
      <c r="A108" s="22" t="n">
        <v>95</v>
      </c>
      <c r="B108" s="49" t="s">
        <v>439</v>
      </c>
      <c r="C108" s="49" t="s">
        <v>440</v>
      </c>
      <c r="D108" s="50" t="s">
        <v>441</v>
      </c>
      <c r="E108" s="49"/>
      <c r="F108" s="49" t="s">
        <v>202</v>
      </c>
      <c r="G108" s="49" t="s">
        <v>37</v>
      </c>
      <c r="H108" s="49" t="s">
        <v>442</v>
      </c>
      <c r="I108" s="51" t="s">
        <v>20</v>
      </c>
      <c r="K108" s="0" t="s">
        <v>0</v>
      </c>
    </row>
    <row r="109" customFormat="false" ht="90" hidden="false" customHeight="false" outlineLevel="0" collapsed="false">
      <c r="A109" s="18" t="n">
        <v>96</v>
      </c>
      <c r="B109" s="64" t="s">
        <v>439</v>
      </c>
      <c r="C109" s="64" t="s">
        <v>443</v>
      </c>
      <c r="D109" s="17" t="s">
        <v>444</v>
      </c>
      <c r="E109" s="64" t="s">
        <v>445</v>
      </c>
      <c r="F109" s="64" t="s">
        <v>446</v>
      </c>
      <c r="G109" s="64" t="s">
        <v>37</v>
      </c>
      <c r="H109" s="64" t="s">
        <v>442</v>
      </c>
      <c r="I109" s="73"/>
    </row>
    <row r="110" customFormat="false" ht="81.75" hidden="false" customHeight="true" outlineLevel="0" collapsed="false">
      <c r="A110" s="18" t="n">
        <v>97</v>
      </c>
      <c r="B110" s="27" t="s">
        <v>447</v>
      </c>
      <c r="C110" s="27" t="s">
        <v>448</v>
      </c>
      <c r="D110" s="28" t="s">
        <v>449</v>
      </c>
      <c r="E110" s="27" t="s">
        <v>450</v>
      </c>
      <c r="F110" s="27" t="s">
        <v>451</v>
      </c>
      <c r="G110" s="27" t="s">
        <v>55</v>
      </c>
      <c r="H110" s="74" t="s">
        <v>452</v>
      </c>
      <c r="I110" s="29" t="s">
        <v>20</v>
      </c>
      <c r="K110" s="0" t="s">
        <v>0</v>
      </c>
    </row>
    <row r="111" customFormat="false" ht="51.75" hidden="false" customHeight="false" outlineLevel="0" collapsed="false">
      <c r="A111" s="22" t="n">
        <v>98</v>
      </c>
      <c r="B111" s="30" t="s">
        <v>453</v>
      </c>
      <c r="C111" s="30" t="s">
        <v>454</v>
      </c>
      <c r="D111" s="16"/>
      <c r="E111" s="30" t="s">
        <v>455</v>
      </c>
      <c r="F111" s="30" t="s">
        <v>456</v>
      </c>
      <c r="G111" s="30" t="s">
        <v>48</v>
      </c>
      <c r="H111" s="30" t="s">
        <v>457</v>
      </c>
      <c r="I111" s="32" t="s">
        <v>20</v>
      </c>
      <c r="K111" s="0" t="s">
        <v>0</v>
      </c>
    </row>
    <row r="112" customFormat="false" ht="57.75" hidden="false" customHeight="true" outlineLevel="0" collapsed="false">
      <c r="A112" s="18" t="n">
        <v>99</v>
      </c>
      <c r="B112" s="49" t="s">
        <v>458</v>
      </c>
      <c r="C112" s="49" t="s">
        <v>459</v>
      </c>
      <c r="D112" s="50" t="s">
        <v>152</v>
      </c>
      <c r="E112" s="49"/>
      <c r="F112" s="49" t="s">
        <v>460</v>
      </c>
      <c r="G112" s="49" t="s">
        <v>37</v>
      </c>
      <c r="H112" s="49" t="s">
        <v>70</v>
      </c>
      <c r="I112" s="51" t="s">
        <v>20</v>
      </c>
      <c r="K112" s="0" t="s">
        <v>0</v>
      </c>
    </row>
    <row r="113" customFormat="false" ht="39" hidden="false" customHeight="false" outlineLevel="0" collapsed="false">
      <c r="A113" s="18" t="n">
        <v>100</v>
      </c>
      <c r="B113" s="75" t="s">
        <v>461</v>
      </c>
      <c r="C113" s="23" t="s">
        <v>462</v>
      </c>
      <c r="D113" s="24" t="s">
        <v>23</v>
      </c>
      <c r="E113" s="23" t="s">
        <v>463</v>
      </c>
      <c r="F113" s="23" t="s">
        <v>464</v>
      </c>
      <c r="G113" s="23" t="s">
        <v>18</v>
      </c>
      <c r="H113" s="23" t="str">
        <f aca="false">$H$15</f>
        <v>Union Cycliste Internationale (UCI)                           Tel. +41 24 468 58 11 e-mail: admin@uci.ch
www.uci.ch  </v>
      </c>
      <c r="I113" s="23"/>
      <c r="K113" s="0" t="s">
        <v>0</v>
      </c>
    </row>
    <row r="114" customFormat="false" ht="39" hidden="false" customHeight="false" outlineLevel="0" collapsed="false">
      <c r="A114" s="22" t="n">
        <v>101</v>
      </c>
      <c r="B114" s="23" t="s">
        <v>465</v>
      </c>
      <c r="C114" s="23" t="s">
        <v>466</v>
      </c>
      <c r="D114" s="24" t="s">
        <v>23</v>
      </c>
      <c r="E114" s="23" t="s">
        <v>467</v>
      </c>
      <c r="F114" s="23"/>
      <c r="G114" s="23" t="s">
        <v>233</v>
      </c>
      <c r="H114" s="23" t="str">
        <f aca="false">$H$113</f>
        <v>Union Cycliste Internationale (UCI)                           Tel. +41 24 468 58 11 e-mail: admin@uci.ch
www.uci.ch  </v>
      </c>
      <c r="I114" s="23"/>
      <c r="K114" s="0" t="s">
        <v>0</v>
      </c>
    </row>
    <row r="115" customFormat="false" ht="102.75" hidden="false" customHeight="false" outlineLevel="0" collapsed="false">
      <c r="A115" s="18" t="n">
        <v>102</v>
      </c>
      <c r="B115" s="64" t="s">
        <v>468</v>
      </c>
      <c r="C115" s="30" t="s">
        <v>469</v>
      </c>
      <c r="D115" s="16"/>
      <c r="E115" s="30" t="s">
        <v>470</v>
      </c>
      <c r="F115" s="30" t="s">
        <v>471</v>
      </c>
      <c r="G115" s="30" t="s">
        <v>48</v>
      </c>
      <c r="H115" s="30" t="s">
        <v>472</v>
      </c>
      <c r="I115" s="32" t="s">
        <v>20</v>
      </c>
      <c r="K115" s="0" t="s">
        <v>0</v>
      </c>
    </row>
    <row r="116" customFormat="false" ht="64.5" hidden="false" customHeight="false" outlineLevel="0" collapsed="false">
      <c r="A116" s="18" t="n">
        <v>103</v>
      </c>
      <c r="B116" s="35" t="s">
        <v>473</v>
      </c>
      <c r="C116" s="35" t="s">
        <v>474</v>
      </c>
      <c r="D116" s="36"/>
      <c r="E116" s="35" t="s">
        <v>475</v>
      </c>
      <c r="F116" s="35" t="s">
        <v>61</v>
      </c>
      <c r="G116" s="35" t="s">
        <v>62</v>
      </c>
      <c r="H116" s="35" t="s">
        <v>63</v>
      </c>
      <c r="I116" s="37"/>
      <c r="K116" s="0" t="s">
        <v>0</v>
      </c>
    </row>
    <row r="117" customFormat="false" ht="39" hidden="false" customHeight="false" outlineLevel="0" collapsed="false">
      <c r="A117" s="22" t="n">
        <v>104</v>
      </c>
      <c r="B117" s="27" t="s">
        <v>473</v>
      </c>
      <c r="C117" s="27" t="s">
        <v>476</v>
      </c>
      <c r="D117" s="28" t="s">
        <v>477</v>
      </c>
      <c r="E117" s="27" t="s">
        <v>478</v>
      </c>
      <c r="F117" s="27" t="s">
        <v>30</v>
      </c>
      <c r="G117" s="27" t="s">
        <v>55</v>
      </c>
      <c r="H117" s="27" t="s">
        <v>479</v>
      </c>
      <c r="I117" s="34" t="s">
        <v>31</v>
      </c>
      <c r="K117" s="0" t="s">
        <v>0</v>
      </c>
    </row>
    <row r="118" customFormat="false" ht="51.75" hidden="false" customHeight="false" outlineLevel="0" collapsed="false">
      <c r="A118" s="18" t="n">
        <v>105</v>
      </c>
      <c r="B118" s="27" t="s">
        <v>480</v>
      </c>
      <c r="C118" s="27" t="s">
        <v>481</v>
      </c>
      <c r="D118" s="28" t="s">
        <v>482</v>
      </c>
      <c r="E118" s="27" t="s">
        <v>483</v>
      </c>
      <c r="F118" s="27" t="s">
        <v>484</v>
      </c>
      <c r="G118" s="27" t="s">
        <v>109</v>
      </c>
      <c r="H118" s="27" t="s">
        <v>485</v>
      </c>
      <c r="I118" s="76"/>
      <c r="K118" s="0" t="s">
        <v>0</v>
      </c>
    </row>
    <row r="119" customFormat="false" ht="64.5" hidden="false" customHeight="false" outlineLevel="0" collapsed="false">
      <c r="A119" s="18" t="n">
        <v>106</v>
      </c>
      <c r="B119" s="55" t="s">
        <v>473</v>
      </c>
      <c r="C119" s="55" t="s">
        <v>486</v>
      </c>
      <c r="D119" s="56" t="s">
        <v>487</v>
      </c>
      <c r="E119" s="55" t="s">
        <v>488</v>
      </c>
      <c r="F119" s="55" t="s">
        <v>36</v>
      </c>
      <c r="G119" s="55" t="s">
        <v>37</v>
      </c>
      <c r="H119" s="55" t="s">
        <v>489</v>
      </c>
      <c r="I119" s="29" t="s">
        <v>20</v>
      </c>
      <c r="K119" s="0" t="s">
        <v>0</v>
      </c>
    </row>
    <row r="120" s="2" customFormat="true" ht="90" hidden="false" customHeight="false" outlineLevel="0" collapsed="false">
      <c r="A120" s="22" t="n">
        <v>107</v>
      </c>
      <c r="B120" s="55" t="s">
        <v>490</v>
      </c>
      <c r="C120" s="55" t="s">
        <v>491</v>
      </c>
      <c r="D120" s="56" t="s">
        <v>492</v>
      </c>
      <c r="E120" s="55" t="s">
        <v>493</v>
      </c>
      <c r="F120" s="55" t="s">
        <v>36</v>
      </c>
      <c r="G120" s="55" t="s">
        <v>37</v>
      </c>
      <c r="H120" s="55" t="s">
        <v>494</v>
      </c>
      <c r="I120" s="29" t="s">
        <v>20</v>
      </c>
      <c r="J120" s="0"/>
      <c r="K120" s="2" t="s">
        <v>0</v>
      </c>
      <c r="L120" s="77"/>
    </row>
    <row r="121" customFormat="false" ht="51.75" hidden="false" customHeight="false" outlineLevel="0" collapsed="false">
      <c r="A121" s="18" t="n">
        <v>108</v>
      </c>
      <c r="B121" s="38" t="s">
        <v>490</v>
      </c>
      <c r="C121" s="19" t="s">
        <v>352</v>
      </c>
      <c r="D121" s="20" t="s">
        <v>495</v>
      </c>
      <c r="E121" s="19" t="s">
        <v>496</v>
      </c>
      <c r="F121" s="19" t="s">
        <v>497</v>
      </c>
      <c r="G121" s="19" t="s">
        <v>55</v>
      </c>
      <c r="H121" s="19" t="s">
        <v>498</v>
      </c>
      <c r="I121" s="32" t="s">
        <v>20</v>
      </c>
      <c r="K121" s="0" t="s">
        <v>0</v>
      </c>
    </row>
    <row r="122" customFormat="false" ht="64.5" hidden="false" customHeight="false" outlineLevel="0" collapsed="false">
      <c r="A122" s="18" t="n">
        <v>109</v>
      </c>
      <c r="B122" s="49" t="s">
        <v>499</v>
      </c>
      <c r="C122" s="49" t="s">
        <v>500</v>
      </c>
      <c r="D122" s="50" t="s">
        <v>152</v>
      </c>
      <c r="E122" s="49"/>
      <c r="F122" s="49" t="s">
        <v>47</v>
      </c>
      <c r="G122" s="49" t="s">
        <v>48</v>
      </c>
      <c r="H122" s="49" t="s">
        <v>501</v>
      </c>
      <c r="I122" s="51" t="s">
        <v>20</v>
      </c>
      <c r="K122" s="0" t="s">
        <v>0</v>
      </c>
    </row>
    <row r="123" customFormat="false" ht="47.25" hidden="false" customHeight="true" outlineLevel="0" collapsed="false">
      <c r="A123" s="22" t="n">
        <v>110</v>
      </c>
      <c r="B123" s="27" t="s">
        <v>502</v>
      </c>
      <c r="C123" s="27" t="s">
        <v>476</v>
      </c>
      <c r="D123" s="28" t="s">
        <v>477</v>
      </c>
      <c r="E123" s="27" t="s">
        <v>16</v>
      </c>
      <c r="F123" s="27" t="s">
        <v>30</v>
      </c>
      <c r="G123" s="27" t="s">
        <v>18</v>
      </c>
      <c r="H123" s="27" t="s">
        <v>503</v>
      </c>
      <c r="I123" s="29" t="s">
        <v>20</v>
      </c>
      <c r="K123" s="0" t="s">
        <v>0</v>
      </c>
    </row>
    <row r="124" customFormat="false" ht="52.5" hidden="false" customHeight="true" outlineLevel="0" collapsed="false">
      <c r="A124" s="18" t="n">
        <v>111</v>
      </c>
      <c r="B124" s="35" t="s">
        <v>504</v>
      </c>
      <c r="C124" s="35" t="s">
        <v>67</v>
      </c>
      <c r="D124" s="36"/>
      <c r="E124" s="35" t="s">
        <v>505</v>
      </c>
      <c r="F124" s="35" t="s">
        <v>69</v>
      </c>
      <c r="G124" s="35" t="s">
        <v>62</v>
      </c>
      <c r="H124" s="35" t="s">
        <v>70</v>
      </c>
      <c r="I124" s="37"/>
      <c r="K124" s="0" t="s">
        <v>0</v>
      </c>
    </row>
    <row r="125" customFormat="false" ht="52.5" hidden="false" customHeight="true" outlineLevel="0" collapsed="false">
      <c r="A125" s="18" t="n">
        <v>112</v>
      </c>
      <c r="B125" s="35" t="s">
        <v>506</v>
      </c>
      <c r="C125" s="35" t="s">
        <v>366</v>
      </c>
      <c r="D125" s="36"/>
      <c r="E125" s="35" t="s">
        <v>46</v>
      </c>
      <c r="F125" s="35" t="s">
        <v>507</v>
      </c>
      <c r="G125" s="35" t="s">
        <v>18</v>
      </c>
      <c r="H125" s="35" t="s">
        <v>508</v>
      </c>
      <c r="I125" s="52"/>
      <c r="K125" s="0" t="s">
        <v>0</v>
      </c>
    </row>
    <row r="126" customFormat="false" ht="58.5" hidden="false" customHeight="true" outlineLevel="0" collapsed="false">
      <c r="A126" s="22" t="n">
        <v>113</v>
      </c>
      <c r="B126" s="30" t="s">
        <v>509</v>
      </c>
      <c r="C126" s="30" t="s">
        <v>510</v>
      </c>
      <c r="D126" s="16"/>
      <c r="E126" s="30" t="s">
        <v>120</v>
      </c>
      <c r="F126" s="30" t="s">
        <v>511</v>
      </c>
      <c r="G126" s="30" t="s">
        <v>48</v>
      </c>
      <c r="H126" s="30" t="s">
        <v>512</v>
      </c>
      <c r="I126" s="32" t="s">
        <v>20</v>
      </c>
      <c r="J126" s="4"/>
      <c r="K126" s="0" t="s">
        <v>0</v>
      </c>
    </row>
    <row r="127" customFormat="false" ht="51.75" hidden="false" customHeight="false" outlineLevel="0" collapsed="false">
      <c r="A127" s="18" t="n">
        <v>114</v>
      </c>
      <c r="B127" s="27" t="s">
        <v>513</v>
      </c>
      <c r="C127" s="27" t="s">
        <v>514</v>
      </c>
      <c r="D127" s="28" t="s">
        <v>515</v>
      </c>
      <c r="E127" s="27" t="s">
        <v>516</v>
      </c>
      <c r="F127" s="27" t="s">
        <v>517</v>
      </c>
      <c r="G127" s="27" t="s">
        <v>48</v>
      </c>
      <c r="H127" s="27" t="s">
        <v>512</v>
      </c>
      <c r="I127" s="32" t="s">
        <v>20</v>
      </c>
      <c r="K127" s="0" t="s">
        <v>0</v>
      </c>
    </row>
    <row r="128" customFormat="false" ht="51.75" hidden="false" customHeight="false" outlineLevel="0" collapsed="false">
      <c r="A128" s="18" t="n">
        <v>115</v>
      </c>
      <c r="B128" s="30" t="s">
        <v>518</v>
      </c>
      <c r="C128" s="30" t="s">
        <v>519</v>
      </c>
      <c r="D128" s="16"/>
      <c r="E128" s="30" t="s">
        <v>520</v>
      </c>
      <c r="F128" s="35" t="s">
        <v>517</v>
      </c>
      <c r="G128" s="30" t="s">
        <v>48</v>
      </c>
      <c r="H128" s="30" t="s">
        <v>512</v>
      </c>
      <c r="I128" s="32" t="s">
        <v>20</v>
      </c>
      <c r="K128" s="0" t="s">
        <v>0</v>
      </c>
    </row>
    <row r="129" customFormat="false" ht="64.5" hidden="false" customHeight="false" outlineLevel="0" collapsed="false">
      <c r="A129" s="22" t="n">
        <v>116</v>
      </c>
      <c r="B129" s="30" t="s">
        <v>518</v>
      </c>
      <c r="C129" s="30" t="s">
        <v>521</v>
      </c>
      <c r="D129" s="16"/>
      <c r="E129" s="30" t="s">
        <v>522</v>
      </c>
      <c r="F129" s="35" t="s">
        <v>61</v>
      </c>
      <c r="G129" s="30" t="s">
        <v>62</v>
      </c>
      <c r="H129" s="30" t="s">
        <v>63</v>
      </c>
      <c r="I129" s="65"/>
      <c r="K129" s="0" t="s">
        <v>0</v>
      </c>
    </row>
    <row r="130" customFormat="false" ht="77.25" hidden="false" customHeight="false" outlineLevel="0" collapsed="false">
      <c r="A130" s="18" t="n">
        <v>117</v>
      </c>
      <c r="B130" s="27" t="s">
        <v>518</v>
      </c>
      <c r="C130" s="27" t="s">
        <v>523</v>
      </c>
      <c r="D130" s="28" t="s">
        <v>524</v>
      </c>
      <c r="E130" s="27" t="s">
        <v>525</v>
      </c>
      <c r="F130" s="27" t="s">
        <v>526</v>
      </c>
      <c r="G130" s="27" t="s">
        <v>527</v>
      </c>
      <c r="H130" s="27" t="s">
        <v>528</v>
      </c>
      <c r="I130" s="76"/>
      <c r="K130" s="0" t="s">
        <v>0</v>
      </c>
    </row>
    <row r="131" customFormat="false" ht="77.25" hidden="false" customHeight="false" outlineLevel="0" collapsed="false">
      <c r="A131" s="18" t="n">
        <v>118</v>
      </c>
      <c r="B131" s="46" t="s">
        <v>518</v>
      </c>
      <c r="C131" s="46" t="s">
        <v>529</v>
      </c>
      <c r="D131" s="47" t="s">
        <v>530</v>
      </c>
      <c r="E131" s="46" t="s">
        <v>68</v>
      </c>
      <c r="F131" s="46" t="s">
        <v>531</v>
      </c>
      <c r="G131" s="46" t="s">
        <v>48</v>
      </c>
      <c r="H131" s="46" t="s">
        <v>532</v>
      </c>
      <c r="I131" s="78" t="s">
        <v>20</v>
      </c>
      <c r="K131" s="0" t="s">
        <v>0</v>
      </c>
    </row>
    <row r="132" customFormat="false" ht="77.25" hidden="false" customHeight="false" outlineLevel="0" collapsed="false">
      <c r="A132" s="22" t="n">
        <v>119</v>
      </c>
      <c r="B132" s="23" t="s">
        <v>533</v>
      </c>
      <c r="C132" s="23" t="s">
        <v>534</v>
      </c>
      <c r="D132" s="24" t="s">
        <v>535</v>
      </c>
      <c r="E132" s="23" t="s">
        <v>536</v>
      </c>
      <c r="F132" s="23" t="s">
        <v>25</v>
      </c>
      <c r="G132" s="23" t="s">
        <v>37</v>
      </c>
      <c r="H132" s="23" t="s">
        <v>537</v>
      </c>
      <c r="I132" s="23"/>
      <c r="K132" s="0" t="s">
        <v>0</v>
      </c>
    </row>
    <row r="133" s="2" customFormat="true" ht="39" hidden="false" customHeight="false" outlineLevel="0" collapsed="false">
      <c r="A133" s="18" t="n">
        <v>120</v>
      </c>
      <c r="B133" s="27" t="s">
        <v>538</v>
      </c>
      <c r="C133" s="27" t="s">
        <v>476</v>
      </c>
      <c r="D133" s="28" t="s">
        <v>477</v>
      </c>
      <c r="E133" s="27" t="s">
        <v>539</v>
      </c>
      <c r="F133" s="27" t="s">
        <v>30</v>
      </c>
      <c r="G133" s="27" t="s">
        <v>37</v>
      </c>
      <c r="H133" s="27" t="s">
        <v>479</v>
      </c>
      <c r="I133" s="29" t="s">
        <v>540</v>
      </c>
      <c r="K133" s="2" t="s">
        <v>0</v>
      </c>
    </row>
    <row r="134" s="2" customFormat="true" ht="49.5" hidden="false" customHeight="true" outlineLevel="0" collapsed="false">
      <c r="A134" s="18" t="n">
        <v>121</v>
      </c>
      <c r="B134" s="23" t="s">
        <v>541</v>
      </c>
      <c r="C134" s="23" t="s">
        <v>534</v>
      </c>
      <c r="D134" s="24" t="s">
        <v>535</v>
      </c>
      <c r="E134" s="23" t="s">
        <v>536</v>
      </c>
      <c r="F134" s="23" t="s">
        <v>25</v>
      </c>
      <c r="G134" s="23" t="s">
        <v>18</v>
      </c>
      <c r="H134" s="23" t="s">
        <v>537</v>
      </c>
      <c r="I134" s="23"/>
      <c r="K134" s="2" t="s">
        <v>0</v>
      </c>
    </row>
    <row r="135" s="2" customFormat="true" ht="67.5" hidden="false" customHeight="true" outlineLevel="0" collapsed="false">
      <c r="A135" s="22" t="n">
        <v>122</v>
      </c>
      <c r="B135" s="79" t="s">
        <v>542</v>
      </c>
      <c r="C135" s="79" t="s">
        <v>543</v>
      </c>
      <c r="D135" s="79"/>
      <c r="E135" s="30" t="s">
        <v>544</v>
      </c>
      <c r="F135" s="30" t="s">
        <v>545</v>
      </c>
      <c r="G135" s="79" t="s">
        <v>546</v>
      </c>
      <c r="H135" s="30" t="s">
        <v>547</v>
      </c>
      <c r="I135" s="80"/>
    </row>
    <row r="136" customFormat="false" ht="39" hidden="false" customHeight="false" outlineLevel="0" collapsed="false">
      <c r="A136" s="18" t="n">
        <v>123</v>
      </c>
      <c r="B136" s="49" t="s">
        <v>542</v>
      </c>
      <c r="C136" s="49" t="s">
        <v>548</v>
      </c>
      <c r="D136" s="50" t="s">
        <v>125</v>
      </c>
      <c r="E136" s="49"/>
      <c r="F136" s="49" t="s">
        <v>47</v>
      </c>
      <c r="G136" s="49" t="s">
        <v>48</v>
      </c>
      <c r="H136" s="49" t="s">
        <v>549</v>
      </c>
      <c r="I136" s="81"/>
      <c r="K136" s="0" t="s">
        <v>0</v>
      </c>
    </row>
    <row r="137" customFormat="false" ht="45.75" hidden="false" customHeight="true" outlineLevel="0" collapsed="false">
      <c r="A137" s="18" t="n">
        <v>124</v>
      </c>
      <c r="B137" s="27" t="s">
        <v>542</v>
      </c>
      <c r="C137" s="27" t="s">
        <v>550</v>
      </c>
      <c r="D137" s="27" t="s">
        <v>551</v>
      </c>
      <c r="E137" s="27" t="s">
        <v>552</v>
      </c>
      <c r="F137" s="27" t="s">
        <v>553</v>
      </c>
      <c r="G137" s="27" t="s">
        <v>427</v>
      </c>
      <c r="H137" s="27" t="str">
        <f aca="false">$H$138</f>
        <v>Ludowy Klub Kolarski LUKS Sławno, ul. Jana Pawła II 43, 26-332 Sławno; Zbigniew Gierczak, tel. 605056251, e-mail zbigniewgierczak@wp.pl</v>
      </c>
      <c r="I137" s="27"/>
    </row>
    <row r="138" customFormat="false" ht="51.75" hidden="false" customHeight="false" outlineLevel="0" collapsed="false">
      <c r="A138" s="22" t="n">
        <v>125</v>
      </c>
      <c r="B138" s="19" t="s">
        <v>554</v>
      </c>
      <c r="C138" s="19" t="s">
        <v>550</v>
      </c>
      <c r="D138" s="39" t="s">
        <v>555</v>
      </c>
      <c r="E138" s="82" t="s">
        <v>552</v>
      </c>
      <c r="F138" s="19" t="s">
        <v>556</v>
      </c>
      <c r="G138" s="19" t="s">
        <v>55</v>
      </c>
      <c r="H138" s="19" t="s">
        <v>557</v>
      </c>
      <c r="I138" s="83"/>
      <c r="K138" s="0" t="s">
        <v>0</v>
      </c>
    </row>
    <row r="139" customFormat="false" ht="53.25" hidden="false" customHeight="true" outlineLevel="0" collapsed="false">
      <c r="A139" s="18" t="n">
        <v>126</v>
      </c>
      <c r="B139" s="35" t="s">
        <v>558</v>
      </c>
      <c r="C139" s="35" t="s">
        <v>559</v>
      </c>
      <c r="D139" s="36" t="s">
        <v>560</v>
      </c>
      <c r="E139" s="35" t="s">
        <v>561</v>
      </c>
      <c r="F139" s="35"/>
      <c r="G139" s="35" t="s">
        <v>170</v>
      </c>
      <c r="H139" s="35" t="s">
        <v>81</v>
      </c>
      <c r="I139" s="36"/>
    </row>
    <row r="140" customFormat="false" ht="39" hidden="false" customHeight="false" outlineLevel="0" collapsed="false">
      <c r="A140" s="18" t="n">
        <v>127</v>
      </c>
      <c r="B140" s="49" t="s">
        <v>558</v>
      </c>
      <c r="C140" s="49" t="s">
        <v>562</v>
      </c>
      <c r="D140" s="50" t="s">
        <v>125</v>
      </c>
      <c r="E140" s="49"/>
      <c r="F140" s="49" t="s">
        <v>47</v>
      </c>
      <c r="G140" s="49" t="s">
        <v>48</v>
      </c>
      <c r="H140" s="49" t="s">
        <v>549</v>
      </c>
      <c r="I140" s="81"/>
      <c r="K140" s="0" t="s">
        <v>0</v>
      </c>
    </row>
    <row r="141" customFormat="false" ht="77.25" hidden="false" customHeight="false" outlineLevel="0" collapsed="false">
      <c r="A141" s="22" t="n">
        <v>128</v>
      </c>
      <c r="B141" s="23" t="s">
        <v>563</v>
      </c>
      <c r="C141" s="23" t="s">
        <v>534</v>
      </c>
      <c r="D141" s="24" t="s">
        <v>535</v>
      </c>
      <c r="E141" s="23" t="s">
        <v>536</v>
      </c>
      <c r="F141" s="23" t="s">
        <v>25</v>
      </c>
      <c r="G141" s="23" t="s">
        <v>233</v>
      </c>
      <c r="H141" s="23" t="s">
        <v>537</v>
      </c>
      <c r="I141" s="23"/>
      <c r="K141" s="0" t="s">
        <v>0</v>
      </c>
    </row>
    <row r="142" s="2" customFormat="true" ht="58.5" hidden="false" customHeight="true" outlineLevel="0" collapsed="false">
      <c r="A142" s="18" t="n">
        <v>129</v>
      </c>
      <c r="B142" s="30" t="s">
        <v>564</v>
      </c>
      <c r="C142" s="30" t="s">
        <v>565</v>
      </c>
      <c r="D142" s="16"/>
      <c r="E142" s="79" t="s">
        <v>566</v>
      </c>
      <c r="F142" s="64" t="s">
        <v>471</v>
      </c>
      <c r="G142" s="30" t="s">
        <v>48</v>
      </c>
      <c r="H142" s="30" t="s">
        <v>567</v>
      </c>
      <c r="I142" s="32" t="s">
        <v>20</v>
      </c>
      <c r="K142" s="2" t="s">
        <v>0</v>
      </c>
    </row>
    <row r="143" customFormat="false" ht="39" hidden="false" customHeight="false" outlineLevel="0" collapsed="false">
      <c r="A143" s="18" t="n">
        <v>130</v>
      </c>
      <c r="B143" s="49" t="s">
        <v>568</v>
      </c>
      <c r="C143" s="49" t="s">
        <v>569</v>
      </c>
      <c r="D143" s="50" t="s">
        <v>125</v>
      </c>
      <c r="E143" s="49"/>
      <c r="F143" s="49" t="s">
        <v>47</v>
      </c>
      <c r="G143" s="49" t="s">
        <v>48</v>
      </c>
      <c r="H143" s="49" t="s">
        <v>570</v>
      </c>
      <c r="I143" s="81"/>
      <c r="K143" s="0" t="s">
        <v>0</v>
      </c>
    </row>
    <row r="144" s="70" customFormat="true" ht="63.75" hidden="false" customHeight="true" outlineLevel="0" collapsed="false">
      <c r="A144" s="22" t="n">
        <v>131</v>
      </c>
      <c r="B144" s="35" t="s">
        <v>568</v>
      </c>
      <c r="C144" s="35" t="s">
        <v>571</v>
      </c>
      <c r="D144" s="36"/>
      <c r="E144" s="35" t="s">
        <v>572</v>
      </c>
      <c r="F144" s="35" t="s">
        <v>573</v>
      </c>
      <c r="G144" s="35" t="s">
        <v>55</v>
      </c>
      <c r="H144" s="35" t="s">
        <v>574</v>
      </c>
      <c r="I144" s="52"/>
      <c r="J144" s="0"/>
      <c r="K144" s="70" t="s">
        <v>0</v>
      </c>
    </row>
    <row r="145" s="84" customFormat="true" ht="64.5" hidden="false" customHeight="false" outlineLevel="0" collapsed="false">
      <c r="A145" s="18" t="n">
        <v>132</v>
      </c>
      <c r="B145" s="19" t="s">
        <v>568</v>
      </c>
      <c r="C145" s="19" t="s">
        <v>575</v>
      </c>
      <c r="D145" s="20" t="s">
        <v>576</v>
      </c>
      <c r="E145" s="19" t="s">
        <v>577</v>
      </c>
      <c r="F145" s="19" t="s">
        <v>61</v>
      </c>
      <c r="G145" s="19" t="s">
        <v>62</v>
      </c>
      <c r="H145" s="19" t="s">
        <v>63</v>
      </c>
      <c r="I145" s="19"/>
      <c r="K145" s="84" t="s">
        <v>0</v>
      </c>
    </row>
    <row r="146" customFormat="false" ht="52.5" hidden="false" customHeight="true" outlineLevel="0" collapsed="false">
      <c r="A146" s="18" t="n">
        <v>133</v>
      </c>
      <c r="B146" s="27" t="s">
        <v>568</v>
      </c>
      <c r="C146" s="27" t="s">
        <v>578</v>
      </c>
      <c r="D146" s="28" t="s">
        <v>579</v>
      </c>
      <c r="E146" s="27" t="s">
        <v>580</v>
      </c>
      <c r="F146" s="27" t="s">
        <v>581</v>
      </c>
      <c r="G146" s="27" t="s">
        <v>582</v>
      </c>
      <c r="H146" s="27" t="s">
        <v>583</v>
      </c>
      <c r="I146" s="76"/>
      <c r="K146" s="0" t="s">
        <v>0</v>
      </c>
    </row>
    <row r="147" customFormat="false" ht="77.25" hidden="false" customHeight="false" outlineLevel="0" collapsed="false">
      <c r="A147" s="22" t="n">
        <v>134</v>
      </c>
      <c r="B147" s="23" t="s">
        <v>584</v>
      </c>
      <c r="C147" s="23" t="s">
        <v>534</v>
      </c>
      <c r="D147" s="24" t="s">
        <v>535</v>
      </c>
      <c r="E147" s="23" t="s">
        <v>536</v>
      </c>
      <c r="F147" s="23" t="s">
        <v>25</v>
      </c>
      <c r="G147" s="23" t="s">
        <v>55</v>
      </c>
      <c r="H147" s="23" t="s">
        <v>537</v>
      </c>
      <c r="I147" s="23"/>
      <c r="K147" s="0" t="s">
        <v>0</v>
      </c>
    </row>
    <row r="148" customFormat="false" ht="51.75" hidden="false" customHeight="false" outlineLevel="0" collapsed="false">
      <c r="A148" s="18" t="n">
        <v>135</v>
      </c>
      <c r="B148" s="30" t="s">
        <v>585</v>
      </c>
      <c r="C148" s="30" t="s">
        <v>586</v>
      </c>
      <c r="D148" s="16"/>
      <c r="E148" s="30" t="s">
        <v>587</v>
      </c>
      <c r="F148" s="30" t="s">
        <v>588</v>
      </c>
      <c r="G148" s="30" t="s">
        <v>427</v>
      </c>
      <c r="H148" s="30" t="s">
        <v>589</v>
      </c>
      <c r="I148" s="32" t="s">
        <v>20</v>
      </c>
      <c r="K148" s="0" t="s">
        <v>0</v>
      </c>
    </row>
    <row r="149" customFormat="false" ht="39" hidden="false" customHeight="false" outlineLevel="0" collapsed="false">
      <c r="A149" s="18" t="n">
        <v>136</v>
      </c>
      <c r="B149" s="49" t="s">
        <v>585</v>
      </c>
      <c r="C149" s="49" t="s">
        <v>590</v>
      </c>
      <c r="D149" s="50" t="s">
        <v>125</v>
      </c>
      <c r="E149" s="49"/>
      <c r="F149" s="49" t="s">
        <v>47</v>
      </c>
      <c r="G149" s="49" t="s">
        <v>48</v>
      </c>
      <c r="H149" s="49" t="s">
        <v>570</v>
      </c>
      <c r="I149" s="81"/>
      <c r="K149" s="0" t="s">
        <v>0</v>
      </c>
    </row>
    <row r="150" customFormat="false" ht="51.75" hidden="false" customHeight="false" outlineLevel="0" collapsed="false">
      <c r="A150" s="22" t="n">
        <v>137</v>
      </c>
      <c r="B150" s="30" t="s">
        <v>585</v>
      </c>
      <c r="C150" s="30" t="s">
        <v>591</v>
      </c>
      <c r="D150" s="16"/>
      <c r="E150" s="30" t="s">
        <v>592</v>
      </c>
      <c r="F150" s="30" t="s">
        <v>593</v>
      </c>
      <c r="G150" s="30" t="s">
        <v>48</v>
      </c>
      <c r="H150" s="30" t="s">
        <v>594</v>
      </c>
      <c r="I150" s="65"/>
      <c r="K150" s="0" t="s">
        <v>0</v>
      </c>
    </row>
    <row r="151" customFormat="false" ht="60" hidden="false" customHeight="true" outlineLevel="0" collapsed="false">
      <c r="A151" s="18" t="n">
        <v>138</v>
      </c>
      <c r="B151" s="85" t="s">
        <v>595</v>
      </c>
      <c r="C151" s="85" t="s">
        <v>596</v>
      </c>
      <c r="D151" s="85" t="s">
        <v>597</v>
      </c>
      <c r="E151" s="85" t="s">
        <v>598</v>
      </c>
      <c r="F151" s="85" t="s">
        <v>599</v>
      </c>
      <c r="G151" s="85" t="s">
        <v>600</v>
      </c>
      <c r="H151" s="85" t="s">
        <v>601</v>
      </c>
      <c r="I151" s="85"/>
    </row>
    <row r="152" customFormat="false" ht="51.75" hidden="false" customHeight="false" outlineLevel="0" collapsed="false">
      <c r="A152" s="18" t="n">
        <v>139</v>
      </c>
      <c r="B152" s="27" t="s">
        <v>595</v>
      </c>
      <c r="C152" s="27" t="s">
        <v>602</v>
      </c>
      <c r="D152" s="28" t="s">
        <v>603</v>
      </c>
      <c r="E152" s="27" t="s">
        <v>483</v>
      </c>
      <c r="F152" s="27" t="s">
        <v>604</v>
      </c>
      <c r="G152" s="27" t="s">
        <v>605</v>
      </c>
      <c r="H152" s="27" t="s">
        <v>485</v>
      </c>
      <c r="I152" s="76"/>
      <c r="K152" s="0" t="s">
        <v>0</v>
      </c>
    </row>
    <row r="153" customFormat="false" ht="39" hidden="false" customHeight="false" outlineLevel="0" collapsed="false">
      <c r="A153" s="22" t="n">
        <v>140</v>
      </c>
      <c r="B153" s="27" t="s">
        <v>595</v>
      </c>
      <c r="C153" s="27" t="s">
        <v>606</v>
      </c>
      <c r="D153" s="28" t="s">
        <v>191</v>
      </c>
      <c r="E153" s="27" t="s">
        <v>607</v>
      </c>
      <c r="F153" s="27" t="s">
        <v>608</v>
      </c>
      <c r="G153" s="27" t="s">
        <v>37</v>
      </c>
      <c r="H153" s="27" t="s">
        <v>609</v>
      </c>
      <c r="I153" s="76"/>
    </row>
    <row r="154" customFormat="false" ht="77.25" hidden="false" customHeight="false" outlineLevel="0" collapsed="false">
      <c r="A154" s="18" t="n">
        <v>141</v>
      </c>
      <c r="B154" s="35" t="s">
        <v>610</v>
      </c>
      <c r="C154" s="35" t="s">
        <v>611</v>
      </c>
      <c r="D154" s="36"/>
      <c r="E154" s="35" t="s">
        <v>612</v>
      </c>
      <c r="F154" s="35" t="s">
        <v>47</v>
      </c>
      <c r="G154" s="35" t="s">
        <v>48</v>
      </c>
      <c r="H154" s="35" t="s">
        <v>613</v>
      </c>
      <c r="I154" s="52"/>
      <c r="K154" s="0" t="s">
        <v>0</v>
      </c>
    </row>
    <row r="155" customFormat="false" ht="51.75" hidden="false" customHeight="false" outlineLevel="0" collapsed="false">
      <c r="A155" s="18" t="n">
        <v>142</v>
      </c>
      <c r="B155" s="35" t="s">
        <v>610</v>
      </c>
      <c r="C155" s="35" t="s">
        <v>614</v>
      </c>
      <c r="D155" s="36"/>
      <c r="E155" s="35" t="s">
        <v>525</v>
      </c>
      <c r="F155" s="35" t="s">
        <v>615</v>
      </c>
      <c r="G155" s="35" t="s">
        <v>55</v>
      </c>
      <c r="H155" s="35" t="s">
        <v>616</v>
      </c>
      <c r="I155" s="52"/>
      <c r="K155" s="0" t="s">
        <v>0</v>
      </c>
    </row>
    <row r="156" customFormat="false" ht="51.75" hidden="false" customHeight="false" outlineLevel="0" collapsed="false">
      <c r="A156" s="22" t="n">
        <v>143</v>
      </c>
      <c r="B156" s="55" t="s">
        <v>617</v>
      </c>
      <c r="C156" s="55" t="s">
        <v>618</v>
      </c>
      <c r="D156" s="56" t="s">
        <v>191</v>
      </c>
      <c r="E156" s="55" t="s">
        <v>16</v>
      </c>
      <c r="F156" s="55" t="s">
        <v>619</v>
      </c>
      <c r="G156" s="55" t="s">
        <v>18</v>
      </c>
      <c r="H156" s="55" t="s">
        <v>19</v>
      </c>
      <c r="I156" s="76"/>
      <c r="K156" s="0" t="s">
        <v>0</v>
      </c>
    </row>
    <row r="157" customFormat="false" ht="51.75" hidden="false" customHeight="false" outlineLevel="0" collapsed="false">
      <c r="A157" s="18" t="n">
        <v>144</v>
      </c>
      <c r="B157" s="44" t="s">
        <v>620</v>
      </c>
      <c r="C157" s="19" t="s">
        <v>621</v>
      </c>
      <c r="D157" s="20" t="s">
        <v>622</v>
      </c>
      <c r="E157" s="19" t="s">
        <v>623</v>
      </c>
      <c r="F157" s="19" t="s">
        <v>624</v>
      </c>
      <c r="G157" s="19" t="s">
        <v>55</v>
      </c>
      <c r="H157" s="19" t="s">
        <v>625</v>
      </c>
      <c r="I157" s="44"/>
      <c r="K157" s="0" t="s">
        <v>0</v>
      </c>
    </row>
    <row r="158" customFormat="false" ht="64.5" hidden="false" customHeight="false" outlineLevel="0" collapsed="false">
      <c r="A158" s="18" t="n">
        <v>145</v>
      </c>
      <c r="B158" s="30" t="s">
        <v>626</v>
      </c>
      <c r="C158" s="30" t="s">
        <v>627</v>
      </c>
      <c r="D158" s="16"/>
      <c r="E158" s="30" t="s">
        <v>628</v>
      </c>
      <c r="F158" s="30" t="s">
        <v>411</v>
      </c>
      <c r="G158" s="30" t="s">
        <v>55</v>
      </c>
      <c r="H158" s="30" t="s">
        <v>629</v>
      </c>
      <c r="I158" s="86"/>
      <c r="K158" s="0" t="s">
        <v>0</v>
      </c>
    </row>
    <row r="159" customFormat="false" ht="59.25" hidden="false" customHeight="true" outlineLevel="0" collapsed="false">
      <c r="A159" s="22" t="n">
        <v>146</v>
      </c>
      <c r="B159" s="18" t="s">
        <v>630</v>
      </c>
      <c r="C159" s="18" t="s">
        <v>631</v>
      </c>
      <c r="D159" s="15" t="s">
        <v>632</v>
      </c>
      <c r="E159" s="18" t="s">
        <v>633</v>
      </c>
      <c r="F159" s="18" t="s">
        <v>272</v>
      </c>
      <c r="G159" s="18" t="s">
        <v>170</v>
      </c>
      <c r="H159" s="18" t="s">
        <v>634</v>
      </c>
      <c r="I159" s="18"/>
      <c r="K159" s="0" t="s">
        <v>0</v>
      </c>
    </row>
    <row r="160" customFormat="false" ht="51.75" hidden="false" customHeight="false" outlineLevel="0" collapsed="false">
      <c r="A160" s="18" t="n">
        <v>147</v>
      </c>
      <c r="B160" s="18" t="s">
        <v>630</v>
      </c>
      <c r="C160" s="18" t="s">
        <v>635</v>
      </c>
      <c r="D160" s="15"/>
      <c r="E160" s="18" t="s">
        <v>636</v>
      </c>
      <c r="F160" s="18" t="s">
        <v>637</v>
      </c>
      <c r="G160" s="18" t="s">
        <v>48</v>
      </c>
      <c r="H160" s="30" t="s">
        <v>638</v>
      </c>
      <c r="I160" s="65"/>
      <c r="K160" s="0" t="s">
        <v>0</v>
      </c>
    </row>
    <row r="161" customFormat="false" ht="39" hidden="false" customHeight="false" outlineLevel="0" collapsed="false">
      <c r="A161" s="18" t="n">
        <v>148</v>
      </c>
      <c r="B161" s="23" t="s">
        <v>639</v>
      </c>
      <c r="C161" s="23" t="s">
        <v>640</v>
      </c>
      <c r="D161" s="24" t="s">
        <v>23</v>
      </c>
      <c r="E161" s="23" t="s">
        <v>415</v>
      </c>
      <c r="F161" s="23" t="s">
        <v>641</v>
      </c>
      <c r="G161" s="23" t="s">
        <v>642</v>
      </c>
      <c r="H161" s="23" t="s">
        <v>26</v>
      </c>
      <c r="I161" s="87"/>
      <c r="K161" s="0" t="s">
        <v>0</v>
      </c>
    </row>
    <row r="162" customFormat="false" ht="64.5" hidden="false" customHeight="false" outlineLevel="0" collapsed="false">
      <c r="A162" s="22" t="n">
        <v>149</v>
      </c>
      <c r="B162" s="49" t="s">
        <v>643</v>
      </c>
      <c r="C162" s="49" t="s">
        <v>644</v>
      </c>
      <c r="D162" s="50" t="s">
        <v>645</v>
      </c>
      <c r="E162" s="49" t="s">
        <v>646</v>
      </c>
      <c r="F162" s="49" t="s">
        <v>647</v>
      </c>
      <c r="G162" s="49" t="s">
        <v>55</v>
      </c>
      <c r="H162" s="49" t="s">
        <v>63</v>
      </c>
      <c r="I162" s="81"/>
      <c r="K162" s="0" t="s">
        <v>0</v>
      </c>
    </row>
    <row r="163" customFormat="false" ht="51.75" hidden="false" customHeight="false" outlineLevel="0" collapsed="false">
      <c r="A163" s="18" t="n">
        <v>150</v>
      </c>
      <c r="B163" s="38" t="s">
        <v>648</v>
      </c>
      <c r="C163" s="19" t="s">
        <v>649</v>
      </c>
      <c r="D163" s="20" t="s">
        <v>650</v>
      </c>
      <c r="E163" s="19" t="s">
        <v>651</v>
      </c>
      <c r="F163" s="19" t="s">
        <v>95</v>
      </c>
      <c r="G163" s="19" t="s">
        <v>37</v>
      </c>
      <c r="H163" s="19" t="s">
        <v>652</v>
      </c>
      <c r="I163" s="25" t="s">
        <v>20</v>
      </c>
      <c r="K163" s="0" t="s">
        <v>0</v>
      </c>
    </row>
    <row r="164" customFormat="false" ht="51.75" hidden="false" customHeight="false" outlineLevel="0" collapsed="false">
      <c r="A164" s="18" t="n">
        <v>151</v>
      </c>
      <c r="B164" s="35" t="s">
        <v>648</v>
      </c>
      <c r="C164" s="35" t="s">
        <v>366</v>
      </c>
      <c r="D164" s="36"/>
      <c r="E164" s="35" t="s">
        <v>46</v>
      </c>
      <c r="F164" s="35" t="s">
        <v>507</v>
      </c>
      <c r="G164" s="35" t="s">
        <v>18</v>
      </c>
      <c r="H164" s="35" t="s">
        <v>365</v>
      </c>
      <c r="I164" s="52"/>
      <c r="K164" s="0" t="s">
        <v>0</v>
      </c>
    </row>
    <row r="165" customFormat="false" ht="64.5" hidden="false" customHeight="false" outlineLevel="0" collapsed="false">
      <c r="A165" s="22" t="n">
        <v>152</v>
      </c>
      <c r="B165" s="46" t="s">
        <v>653</v>
      </c>
      <c r="C165" s="46" t="s">
        <v>654</v>
      </c>
      <c r="D165" s="47" t="s">
        <v>655</v>
      </c>
      <c r="E165" s="46" t="s">
        <v>646</v>
      </c>
      <c r="F165" s="46" t="s">
        <v>61</v>
      </c>
      <c r="G165" s="46" t="s">
        <v>62</v>
      </c>
      <c r="H165" s="46" t="s">
        <v>63</v>
      </c>
      <c r="I165" s="71"/>
      <c r="K165" s="0" t="s">
        <v>0</v>
      </c>
    </row>
    <row r="166" customFormat="false" ht="77.25" hidden="false" customHeight="false" outlineLevel="0" collapsed="false">
      <c r="A166" s="18" t="n">
        <v>153</v>
      </c>
      <c r="B166" s="23" t="s">
        <v>656</v>
      </c>
      <c r="C166" s="23" t="s">
        <v>657</v>
      </c>
      <c r="D166" s="24" t="s">
        <v>658</v>
      </c>
      <c r="E166" s="23" t="s">
        <v>19</v>
      </c>
      <c r="F166" s="23" t="s">
        <v>659</v>
      </c>
      <c r="G166" s="23" t="s">
        <v>37</v>
      </c>
      <c r="H166" s="23" t="s">
        <v>149</v>
      </c>
      <c r="I166" s="88"/>
      <c r="K166" s="0" t="s">
        <v>0</v>
      </c>
    </row>
    <row r="167" customFormat="false" ht="51.75" hidden="false" customHeight="false" outlineLevel="0" collapsed="false">
      <c r="A167" s="18" t="n">
        <v>154</v>
      </c>
      <c r="B167" s="35" t="s">
        <v>660</v>
      </c>
      <c r="C167" s="35" t="s">
        <v>67</v>
      </c>
      <c r="D167" s="36"/>
      <c r="E167" s="35" t="s">
        <v>661</v>
      </c>
      <c r="F167" s="35" t="s">
        <v>69</v>
      </c>
      <c r="G167" s="35" t="s">
        <v>62</v>
      </c>
      <c r="H167" s="35" t="s">
        <v>70</v>
      </c>
      <c r="I167" s="37"/>
      <c r="K167" s="0" t="s">
        <v>0</v>
      </c>
    </row>
    <row r="168" customFormat="false" ht="51.75" hidden="false" customHeight="false" outlineLevel="0" collapsed="false">
      <c r="A168" s="22" t="n">
        <v>155</v>
      </c>
      <c r="B168" s="40" t="s">
        <v>660</v>
      </c>
      <c r="C168" s="40" t="s">
        <v>662</v>
      </c>
      <c r="D168" s="41"/>
      <c r="E168" s="40" t="s">
        <v>663</v>
      </c>
      <c r="F168" s="40" t="s">
        <v>664</v>
      </c>
      <c r="G168" s="40" t="s">
        <v>55</v>
      </c>
      <c r="H168" s="40" t="s">
        <v>665</v>
      </c>
      <c r="I168" s="89"/>
      <c r="K168" s="0" t="s">
        <v>0</v>
      </c>
    </row>
    <row r="169" customFormat="false" ht="51.75" hidden="false" customHeight="false" outlineLevel="0" collapsed="false">
      <c r="A169" s="18" t="n">
        <v>156</v>
      </c>
      <c r="B169" s="18" t="s">
        <v>666</v>
      </c>
      <c r="C169" s="18" t="s">
        <v>667</v>
      </c>
      <c r="D169" s="15"/>
      <c r="E169" s="18" t="s">
        <v>668</v>
      </c>
      <c r="F169" s="18" t="s">
        <v>669</v>
      </c>
      <c r="G169" s="18" t="s">
        <v>55</v>
      </c>
      <c r="H169" s="18" t="s">
        <v>670</v>
      </c>
      <c r="I169" s="32" t="s">
        <v>20</v>
      </c>
      <c r="K169" s="0" t="s">
        <v>0</v>
      </c>
    </row>
    <row r="170" customFormat="false" ht="64.5" hidden="false" customHeight="false" outlineLevel="0" collapsed="false">
      <c r="A170" s="18" t="n">
        <v>157</v>
      </c>
      <c r="B170" s="19" t="s">
        <v>671</v>
      </c>
      <c r="C170" s="19" t="s">
        <v>672</v>
      </c>
      <c r="D170" s="20" t="s">
        <v>673</v>
      </c>
      <c r="E170" s="19" t="s">
        <v>674</v>
      </c>
      <c r="F170" s="19" t="s">
        <v>61</v>
      </c>
      <c r="G170" s="19" t="s">
        <v>62</v>
      </c>
      <c r="H170" s="19" t="s">
        <v>63</v>
      </c>
      <c r="I170" s="19"/>
      <c r="K170" s="0" t="s">
        <v>0</v>
      </c>
    </row>
    <row r="171" customFormat="false" ht="51.75" hidden="false" customHeight="false" outlineLevel="0" collapsed="false">
      <c r="A171" s="22" t="n">
        <v>158</v>
      </c>
      <c r="B171" s="55" t="s">
        <v>675</v>
      </c>
      <c r="C171" s="55" t="s">
        <v>676</v>
      </c>
      <c r="D171" s="56" t="s">
        <v>677</v>
      </c>
      <c r="E171" s="55" t="s">
        <v>678</v>
      </c>
      <c r="F171" s="55" t="s">
        <v>679</v>
      </c>
      <c r="G171" s="55" t="s">
        <v>48</v>
      </c>
      <c r="H171" s="55" t="s">
        <v>680</v>
      </c>
      <c r="I171" s="90"/>
      <c r="K171" s="0" t="s">
        <v>0</v>
      </c>
    </row>
    <row r="172" customFormat="false" ht="39" hidden="false" customHeight="false" outlineLevel="0" collapsed="false">
      <c r="A172" s="18" t="n">
        <v>159</v>
      </c>
      <c r="B172" s="27" t="s">
        <v>681</v>
      </c>
      <c r="C172" s="27" t="s">
        <v>682</v>
      </c>
      <c r="D172" s="28" t="s">
        <v>191</v>
      </c>
      <c r="E172" s="27" t="s">
        <v>46</v>
      </c>
      <c r="F172" s="27" t="s">
        <v>683</v>
      </c>
      <c r="G172" s="27" t="s">
        <v>37</v>
      </c>
      <c r="H172" s="27" t="s">
        <v>319</v>
      </c>
      <c r="I172" s="76"/>
      <c r="K172" s="0" t="s">
        <v>0</v>
      </c>
    </row>
    <row r="173" customFormat="false" ht="51.75" hidden="false" customHeight="false" outlineLevel="0" collapsed="false">
      <c r="A173" s="18" t="n">
        <v>160</v>
      </c>
      <c r="B173" s="35" t="s">
        <v>684</v>
      </c>
      <c r="C173" s="35" t="s">
        <v>67</v>
      </c>
      <c r="D173" s="36"/>
      <c r="E173" s="35" t="s">
        <v>685</v>
      </c>
      <c r="F173" s="35" t="s">
        <v>69</v>
      </c>
      <c r="G173" s="35" t="s">
        <v>62</v>
      </c>
      <c r="H173" s="35" t="s">
        <v>70</v>
      </c>
      <c r="I173" s="37"/>
      <c r="K173" s="0" t="s">
        <v>0</v>
      </c>
    </row>
    <row r="174" customFormat="false" ht="51.75" hidden="false" customHeight="false" outlineLevel="0" collapsed="false">
      <c r="A174" s="22" t="n">
        <v>161</v>
      </c>
      <c r="B174" s="19" t="s">
        <v>684</v>
      </c>
      <c r="C174" s="19" t="s">
        <v>369</v>
      </c>
      <c r="D174" s="20" t="s">
        <v>686</v>
      </c>
      <c r="E174" s="19" t="s">
        <v>687</v>
      </c>
      <c r="F174" s="19" t="s">
        <v>69</v>
      </c>
      <c r="G174" s="19" t="s">
        <v>62</v>
      </c>
      <c r="H174" s="19" t="s">
        <v>372</v>
      </c>
      <c r="I174" s="19"/>
      <c r="K174" s="0" t="s">
        <v>0</v>
      </c>
    </row>
    <row r="175" customFormat="false" ht="54" hidden="false" customHeight="true" outlineLevel="0" collapsed="false">
      <c r="A175" s="18" t="n">
        <v>162</v>
      </c>
      <c r="B175" s="35" t="s">
        <v>688</v>
      </c>
      <c r="C175" s="35" t="s">
        <v>689</v>
      </c>
      <c r="D175" s="36" t="s">
        <v>690</v>
      </c>
      <c r="E175" s="35" t="s">
        <v>691</v>
      </c>
      <c r="F175" s="35"/>
      <c r="G175" s="35" t="s">
        <v>170</v>
      </c>
      <c r="H175" s="35" t="s">
        <v>692</v>
      </c>
      <c r="I175" s="37"/>
      <c r="K175" s="0" t="s">
        <v>0</v>
      </c>
    </row>
    <row r="176" customFormat="false" ht="77.25" hidden="false" customHeight="false" outlineLevel="0" collapsed="false">
      <c r="A176" s="18" t="n">
        <v>163</v>
      </c>
      <c r="B176" s="22" t="s">
        <v>693</v>
      </c>
      <c r="C176" s="18" t="s">
        <v>694</v>
      </c>
      <c r="D176" s="15"/>
      <c r="E176" s="22" t="s">
        <v>695</v>
      </c>
      <c r="F176" s="18" t="s">
        <v>696</v>
      </c>
      <c r="G176" s="22" t="s">
        <v>48</v>
      </c>
      <c r="H176" s="18" t="s">
        <v>697</v>
      </c>
      <c r="I176" s="65"/>
      <c r="K176" s="0" t="s">
        <v>0</v>
      </c>
    </row>
    <row r="177" customFormat="false" ht="64.5" hidden="false" customHeight="false" outlineLevel="0" collapsed="false">
      <c r="A177" s="22" t="n">
        <v>164</v>
      </c>
      <c r="B177" s="40" t="s">
        <v>693</v>
      </c>
      <c r="C177" s="40" t="s">
        <v>698</v>
      </c>
      <c r="D177" s="41"/>
      <c r="E177" s="40" t="s">
        <v>699</v>
      </c>
      <c r="F177" s="40" t="s">
        <v>61</v>
      </c>
      <c r="G177" s="40" t="s">
        <v>62</v>
      </c>
      <c r="H177" s="40" t="s">
        <v>63</v>
      </c>
      <c r="I177" s="89"/>
      <c r="K177" s="0" t="s">
        <v>0</v>
      </c>
    </row>
    <row r="178" customFormat="false" ht="64.5" hidden="false" customHeight="false" outlineLevel="0" collapsed="false">
      <c r="A178" s="18" t="n">
        <v>165</v>
      </c>
      <c r="B178" s="22" t="s">
        <v>700</v>
      </c>
      <c r="C178" s="18" t="s">
        <v>701</v>
      </c>
      <c r="D178" s="15"/>
      <c r="E178" s="18" t="s">
        <v>702</v>
      </c>
      <c r="F178" s="18" t="s">
        <v>703</v>
      </c>
      <c r="G178" s="22" t="s">
        <v>48</v>
      </c>
      <c r="H178" s="18" t="s">
        <v>704</v>
      </c>
      <c r="I178" s="65"/>
    </row>
    <row r="179" customFormat="false" ht="48" hidden="false" customHeight="true" outlineLevel="0" collapsed="false">
      <c r="A179" s="18" t="n">
        <v>166</v>
      </c>
      <c r="B179" s="23" t="s">
        <v>705</v>
      </c>
      <c r="C179" s="23" t="s">
        <v>706</v>
      </c>
      <c r="D179" s="24" t="s">
        <v>23</v>
      </c>
      <c r="E179" s="23" t="s">
        <v>707</v>
      </c>
      <c r="F179" s="23" t="s">
        <v>708</v>
      </c>
      <c r="G179" s="23" t="s">
        <v>37</v>
      </c>
      <c r="H179" s="23" t="str">
        <f aca="false">$H$113</f>
        <v>Union Cycliste Internationale (UCI)                           Tel. +41 24 468 58 11 e-mail: admin@uci.ch
www.uci.ch  </v>
      </c>
      <c r="I179" s="23"/>
    </row>
    <row r="180" customFormat="false" ht="48" hidden="false" customHeight="true" outlineLevel="0" collapsed="false">
      <c r="A180" s="22" t="n">
        <v>167</v>
      </c>
      <c r="B180" s="55" t="s">
        <v>709</v>
      </c>
      <c r="C180" s="55" t="s">
        <v>710</v>
      </c>
      <c r="D180" s="56" t="s">
        <v>252</v>
      </c>
      <c r="E180" s="55" t="s">
        <v>16</v>
      </c>
      <c r="F180" s="55" t="s">
        <v>711</v>
      </c>
      <c r="G180" s="55" t="s">
        <v>18</v>
      </c>
      <c r="H180" s="55" t="s">
        <v>712</v>
      </c>
      <c r="I180" s="55"/>
    </row>
    <row r="181" customFormat="false" ht="77.25" hidden="false" customHeight="false" outlineLevel="0" collapsed="false">
      <c r="A181" s="18" t="n">
        <v>168</v>
      </c>
      <c r="B181" s="23" t="s">
        <v>713</v>
      </c>
      <c r="C181" s="23" t="s">
        <v>714</v>
      </c>
      <c r="D181" s="24" t="s">
        <v>658</v>
      </c>
      <c r="E181" s="23" t="s">
        <v>715</v>
      </c>
      <c r="F181" s="23" t="s">
        <v>61</v>
      </c>
      <c r="G181" s="23" t="s">
        <v>18</v>
      </c>
      <c r="H181" s="23" t="s">
        <v>149</v>
      </c>
      <c r="I181" s="23"/>
    </row>
    <row r="182" customFormat="false" ht="15" hidden="false" customHeight="false" outlineLevel="0" collapsed="false">
      <c r="A182" s="91"/>
      <c r="C182" s="92"/>
    </row>
    <row r="183" customFormat="false" ht="15" hidden="false" customHeight="false" outlineLevel="0" collapsed="false">
      <c r="B183" s="5"/>
      <c r="C183" s="92" t="s">
        <v>1</v>
      </c>
      <c r="H183" s="93"/>
    </row>
    <row r="184" customFormat="false" ht="15" hidden="false" customHeight="false" outlineLevel="0" collapsed="false">
      <c r="B184" s="6"/>
      <c r="C184" s="92" t="s">
        <v>716</v>
      </c>
      <c r="H184" s="93"/>
    </row>
    <row r="185" customFormat="false" ht="15" hidden="false" customHeight="false" outlineLevel="0" collapsed="false">
      <c r="B185" s="94"/>
      <c r="C185" s="95" t="s">
        <v>717</v>
      </c>
      <c r="H185" s="93"/>
    </row>
    <row r="186" customFormat="false" ht="15" hidden="false" customHeight="false" outlineLevel="0" collapsed="false">
      <c r="B186" s="8"/>
      <c r="C186" s="95" t="s">
        <v>718</v>
      </c>
      <c r="E186" s="96"/>
      <c r="F186" s="96"/>
      <c r="G186" s="96"/>
      <c r="H186" s="93"/>
    </row>
    <row r="187" customFormat="false" ht="15" hidden="false" customHeight="false" outlineLevel="0" collapsed="false">
      <c r="B187" s="97"/>
      <c r="C187" s="95" t="s">
        <v>719</v>
      </c>
      <c r="E187" s="98"/>
      <c r="F187" s="98"/>
      <c r="G187" s="98"/>
      <c r="H187" s="93"/>
    </row>
    <row r="188" customFormat="false" ht="15" hidden="false" customHeight="false" outlineLevel="0" collapsed="false">
      <c r="E188" s="98"/>
      <c r="F188" s="98"/>
      <c r="G188" s="98"/>
    </row>
  </sheetData>
  <mergeCells count="1">
    <mergeCell ref="C10:F10"/>
  </mergeCells>
  <hyperlinks>
    <hyperlink ref="I14" r:id="rId1" display="Regulamin"/>
    <hyperlink ref="I16" r:id="rId2" display="Program"/>
    <hyperlink ref="I17" r:id="rId3" display="Regulamin"/>
    <hyperlink ref="I18" r:id="rId4" display="Regulamin"/>
    <hyperlink ref="I19" r:id="rId5" display="Regulamin"/>
    <hyperlink ref="I20" r:id="rId6" display="Regulamin"/>
    <hyperlink ref="I22" r:id="rId7" display="Regulamin"/>
    <hyperlink ref="I24" r:id="rId8" display="Regulamin"/>
    <hyperlink ref="I26" r:id="rId9" display="Regulamin"/>
    <hyperlink ref="I27" r:id="rId10" display="Regulamin"/>
    <hyperlink ref="I28" r:id="rId11" display="Regulamin"/>
    <hyperlink ref="I29" r:id="rId12" display="Regulamin"/>
    <hyperlink ref="I30" r:id="rId13" display="Regulamin"/>
    <hyperlink ref="I32" r:id="rId14" display="Regulamin"/>
    <hyperlink ref="I33" r:id="rId15" display="Regulamin"/>
    <hyperlink ref="I34" r:id="rId16" display="Regulamin"/>
    <hyperlink ref="I35" r:id="rId17" display="Regulamin"/>
    <hyperlink ref="I36" r:id="rId18" display="Regulamin"/>
    <hyperlink ref="I37" r:id="rId19" display="Regulamin"/>
    <hyperlink ref="I39" r:id="rId20" display="Regulamin"/>
    <hyperlink ref="I42" r:id="rId21" display="Regulamin"/>
    <hyperlink ref="I44" r:id="rId22" display="Regulamin"/>
    <hyperlink ref="I45" r:id="rId23" display="Regulamin"/>
    <hyperlink ref="I46" r:id="rId24" display="Regulamin"/>
    <hyperlink ref="I47" r:id="rId25" display="Regulamin"/>
    <hyperlink ref="I49" r:id="rId26" display="Regulamin"/>
    <hyperlink ref="I51" r:id="rId27" display="Regulamin"/>
    <hyperlink ref="I52" r:id="rId28" display="Regulamin"/>
    <hyperlink ref="I54" r:id="rId29" display="Regulamin"/>
    <hyperlink ref="I58" r:id="rId30" display="Regulamin"/>
    <hyperlink ref="I59" r:id="rId31" display="Regulamin"/>
    <hyperlink ref="I60" r:id="rId32" display="Regulamin"/>
    <hyperlink ref="I61" r:id="rId33" display="Regulamin"/>
    <hyperlink ref="I62" r:id="rId34" display="Regulamin"/>
    <hyperlink ref="I63" r:id="rId35" display="Regulamin"/>
    <hyperlink ref="I64" r:id="rId36" display="Regulamin"/>
    <hyperlink ref="I66" r:id="rId37" display="Regulamin"/>
    <hyperlink ref="I68" r:id="rId38" display="Regulamin"/>
    <hyperlink ref="I69" r:id="rId39" display="Regulamin"/>
    <hyperlink ref="I70" r:id="rId40" display="Regulamin"/>
    <hyperlink ref="I71" r:id="rId41" display="Regulamin"/>
    <hyperlink ref="I72" r:id="rId42" display="Regulamin"/>
    <hyperlink ref="I73" r:id="rId43" display="Regulamin"/>
    <hyperlink ref="I74" r:id="rId44" display="Regulamin"/>
    <hyperlink ref="I76" r:id="rId45" display="Regulamin"/>
    <hyperlink ref="I77" r:id="rId46" display="Regulamin"/>
    <hyperlink ref="I78" r:id="rId47" display="Regulamin"/>
    <hyperlink ref="I79" r:id="rId48" display="Regulamin"/>
    <hyperlink ref="I80" r:id="rId49" display="Regulamin"/>
    <hyperlink ref="I81" r:id="rId50" display="Regulamin"/>
    <hyperlink ref="I83" r:id="rId51" display="Regulamin"/>
    <hyperlink ref="I85" r:id="rId52" display="Regulamin"/>
    <hyperlink ref="I86" r:id="rId53" display="Regulamin"/>
    <hyperlink ref="I87" r:id="rId54" display="Regulamin"/>
    <hyperlink ref="I93" r:id="rId55" display="Regulamin"/>
    <hyperlink ref="I94" r:id="rId56" display="Regulamin"/>
    <hyperlink ref="I95" r:id="rId57" display="Regulamin"/>
    <hyperlink ref="I97" r:id="rId58" display="Regulamin"/>
    <hyperlink ref="I98" r:id="rId59" display="Regulamin"/>
    <hyperlink ref="I100" r:id="rId60" display="Regulamin"/>
    <hyperlink ref="I104" r:id="rId61" display="Regulamin"/>
    <hyperlink ref="I105" r:id="rId62" display="Regulamin"/>
    <hyperlink ref="I106" r:id="rId63" display="Regulamin"/>
    <hyperlink ref="I108" r:id="rId64" display="Regulamin"/>
    <hyperlink ref="I110" r:id="rId65" display="Regulamin"/>
    <hyperlink ref="I111" r:id="rId66" display="Regulamin"/>
    <hyperlink ref="I112" r:id="rId67" display="Regulamin"/>
    <hyperlink ref="I115" r:id="rId68" display="Regulamin"/>
    <hyperlink ref="I117" r:id="rId69" display="Program"/>
    <hyperlink ref="I119" r:id="rId70" display="Regulamin"/>
    <hyperlink ref="I120" r:id="rId71" display="Regulamin"/>
    <hyperlink ref="I121" r:id="rId72" display="Regulamin"/>
    <hyperlink ref="I122" r:id="rId73" display="Regulamin"/>
    <hyperlink ref="I123" r:id="rId74" display="Regulamin"/>
    <hyperlink ref="I126" r:id="rId75" display="Regulamin"/>
    <hyperlink ref="I127" r:id="rId76" display="Regulamin"/>
    <hyperlink ref="I128" r:id="rId77" display="Regulamin"/>
    <hyperlink ref="I131" r:id="rId78" display="Regulamin"/>
    <hyperlink ref="I133" r:id="rId79" display="Program "/>
    <hyperlink ref="I142" r:id="rId80" display="Regulamin"/>
    <hyperlink ref="I148" r:id="rId81" display="Regulamin"/>
    <hyperlink ref="I163" r:id="rId82" display="Regulamin"/>
    <hyperlink ref="I169" r:id="rId83" display="Regulami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7:36:13Z</dcterms:created>
  <dc:creator>Dział_szkolenia_mtb</dc:creator>
  <dc:description/>
  <dc:language>en-US</dc:language>
  <cp:lastModifiedBy>Maria Sikora</cp:lastModifiedBy>
  <cp:lastPrinted>2016-07-21T07:35:39Z</cp:lastPrinted>
  <dcterms:modified xsi:type="dcterms:W3CDTF">2016-07-27T16:17:25Z</dcterms:modified>
  <cp:revision>0</cp:revision>
  <dc:subject/>
  <dc:title/>
</cp:coreProperties>
</file>