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68">
  <si>
    <t xml:space="preserve">Puchar Polski w Zjeździe DH MTB '10</t>
  </si>
  <si>
    <t xml:space="preserve">Klasyfikacja po III edycji na dzień 31.05.2010 roku </t>
  </si>
  <si>
    <t xml:space="preserve">Wisła</t>
  </si>
  <si>
    <t xml:space="preserve">Czarna Góra</t>
  </si>
  <si>
    <t xml:space="preserve">Żar</t>
  </si>
  <si>
    <t xml:space="preserve">Edycja 1</t>
  </si>
  <si>
    <t xml:space="preserve">Edycja 2</t>
  </si>
  <si>
    <t xml:space="preserve">Edycja 3</t>
  </si>
  <si>
    <t xml:space="preserve">Edycja 4</t>
  </si>
  <si>
    <t xml:space="preserve">Edycja5</t>
  </si>
  <si>
    <t xml:space="preserve">Edycja 6</t>
  </si>
  <si>
    <t xml:space="preserve">Edycja 7</t>
  </si>
  <si>
    <t xml:space="preserve">Edycja 8</t>
  </si>
  <si>
    <t xml:space="preserve">Razem</t>
  </si>
  <si>
    <t xml:space="preserve">24-25.04.2010</t>
  </si>
  <si>
    <t xml:space="preserve">1-2.05.2010</t>
  </si>
  <si>
    <t xml:space="preserve">29-30.05.2010</t>
  </si>
  <si>
    <t xml:space="preserve">  Kobiety  </t>
  </si>
  <si>
    <t xml:space="preserve">POL19830516</t>
  </si>
  <si>
    <t xml:space="preserve">Sojka Anna</t>
  </si>
  <si>
    <t xml:space="preserve">Kingston Racing Team Wisła</t>
  </si>
  <si>
    <t xml:space="preserve">POL19890719</t>
  </si>
  <si>
    <t xml:space="preserve">John Justyna</t>
  </si>
  <si>
    <t xml:space="preserve">Hungry4Sport Team</t>
  </si>
  <si>
    <t xml:space="preserve">POL19841004</t>
  </si>
  <si>
    <t xml:space="preserve">Górnicka Katarzyna</t>
  </si>
  <si>
    <t xml:space="preserve">Dębnicki KS PKS Kraków</t>
  </si>
  <si>
    <t xml:space="preserve">POL19911217</t>
  </si>
  <si>
    <t xml:space="preserve">Stamm Agata</t>
  </si>
  <si>
    <t xml:space="preserve">Freestajnia Gdańsk</t>
  </si>
  <si>
    <t xml:space="preserve">POL19820429</t>
  </si>
  <si>
    <t xml:space="preserve">Kamińska Katarzyna</t>
  </si>
  <si>
    <t xml:space="preserve">POL19830611</t>
  </si>
  <si>
    <t xml:space="preserve">Bartkowiak Hanna</t>
  </si>
  <si>
    <t xml:space="preserve">  Juniorzy  </t>
  </si>
  <si>
    <t xml:space="preserve">POL19920714</t>
  </si>
  <si>
    <t xml:space="preserve">Żarłok Szymon</t>
  </si>
  <si>
    <t xml:space="preserve">MGLKS Błękitni DOBRAWA SOKPOL Koziegłowy</t>
  </si>
  <si>
    <t xml:space="preserve">POL19920520</t>
  </si>
  <si>
    <t xml:space="preserve">Posmyk Hubert</t>
  </si>
  <si>
    <t xml:space="preserve">Kingston Racing Team Warszawa</t>
  </si>
  <si>
    <t xml:space="preserve">POL19930501</t>
  </si>
  <si>
    <t xml:space="preserve">Łukasik Sławomir</t>
  </si>
  <si>
    <t xml:space="preserve">RMF FM  Pepsi Max Kraków</t>
  </si>
  <si>
    <t xml:space="preserve">POL19921215</t>
  </si>
  <si>
    <t xml:space="preserve">Suchoń Antoni</t>
  </si>
  <si>
    <t xml:space="preserve">Dębnicki KS PKS Kraków e-rower.pl</t>
  </si>
  <si>
    <t xml:space="preserve">POL19930322</t>
  </si>
  <si>
    <t xml:space="preserve">Moćko Jakub</t>
  </si>
  <si>
    <t xml:space="preserve">POL19930621</t>
  </si>
  <si>
    <t xml:space="preserve">Tarkowski Marcin</t>
  </si>
  <si>
    <t xml:space="preserve">RR Team Łódź</t>
  </si>
  <si>
    <t xml:space="preserve">POL19921008</t>
  </si>
  <si>
    <t xml:space="preserve">Gawroński Mateusz</t>
  </si>
  <si>
    <t xml:space="preserve">KS Weltour Fundacja SBR Sosnowiec</t>
  </si>
  <si>
    <t xml:space="preserve">POL19920703</t>
  </si>
  <si>
    <t xml:space="preserve">Tomczyk Jacekj</t>
  </si>
  <si>
    <t xml:space="preserve">TC"Chrobry" top poligrafia czekańska.pl</t>
  </si>
  <si>
    <t xml:space="preserve">POL19920315</t>
  </si>
  <si>
    <t xml:space="preserve">Gzela Michał</t>
  </si>
  <si>
    <t xml:space="preserve">niezrzeszony</t>
  </si>
  <si>
    <t xml:space="preserve">POL19930617</t>
  </si>
  <si>
    <t xml:space="preserve">Czopek Damian</t>
  </si>
  <si>
    <t xml:space="preserve">niezrzeszony Kraków</t>
  </si>
  <si>
    <t xml:space="preserve">POL19930716</t>
  </si>
  <si>
    <t xml:space="preserve">Zaborowski Kuba</t>
  </si>
  <si>
    <t xml:space="preserve">Weeze Racing</t>
  </si>
  <si>
    <t xml:space="preserve">POL19931007</t>
  </si>
  <si>
    <t xml:space="preserve">Pysz Jakub</t>
  </si>
  <si>
    <t xml:space="preserve">POL19931024</t>
  </si>
  <si>
    <t xml:space="preserve">Rzepus Gaweł</t>
  </si>
  <si>
    <t xml:space="preserve">POL19931028</t>
  </si>
  <si>
    <t xml:space="preserve">Cerazy Grzegorz</t>
  </si>
  <si>
    <t xml:space="preserve">KK Progres Rybnik</t>
  </si>
  <si>
    <t xml:space="preserve">POL19920409</t>
  </si>
  <si>
    <t xml:space="preserve">Mucha Michał</t>
  </si>
  <si>
    <t xml:space="preserve">Hadron Sport</t>
  </si>
  <si>
    <t xml:space="preserve">POL19920320</t>
  </si>
  <si>
    <t xml:space="preserve">Łomnicki Marcin</t>
  </si>
  <si>
    <t xml:space="preserve">Stigma-Dobosz sport</t>
  </si>
  <si>
    <t xml:space="preserve">POL19920524</t>
  </si>
  <si>
    <t xml:space="preserve">Zagórski Michał</t>
  </si>
  <si>
    <t xml:space="preserve">niezrzeszony Nysa</t>
  </si>
  <si>
    <t xml:space="preserve">POL19950427</t>
  </si>
  <si>
    <t xml:space="preserve">Żelazny Mateusz</t>
  </si>
  <si>
    <t xml:space="preserve">niezrzeszony Miedziana Góra</t>
  </si>
  <si>
    <t xml:space="preserve">POL19920502</t>
  </si>
  <si>
    <t xml:space="preserve">Mańka Krzysztof</t>
  </si>
  <si>
    <t xml:space="preserve">SS Progres Rybnik</t>
  </si>
  <si>
    <t xml:space="preserve">POL19951224</t>
  </si>
  <si>
    <t xml:space="preserve">Barwan Sebastaian</t>
  </si>
  <si>
    <t xml:space="preserve">POL19930510</t>
  </si>
  <si>
    <t xml:space="preserve">Paluch Bartosz</t>
  </si>
  <si>
    <t xml:space="preserve">Elita</t>
  </si>
  <si>
    <t xml:space="preserve">POL19821124</t>
  </si>
  <si>
    <t xml:space="preserve">Jodko Maciej</t>
  </si>
  <si>
    <t xml:space="preserve">POL19810923</t>
  </si>
  <si>
    <t xml:space="preserve">Śliwa Michał</t>
  </si>
  <si>
    <t xml:space="preserve">POL19800623</t>
  </si>
  <si>
    <t xml:space="preserve">Zieliński Grzegorz</t>
  </si>
  <si>
    <t xml:space="preserve">Fundacja SBR Trzebnica</t>
  </si>
  <si>
    <t xml:space="preserve">POL19880419</t>
  </si>
  <si>
    <t xml:space="preserve">Perin Arkadiusz</t>
  </si>
  <si>
    <t xml:space="preserve">Diverse Extreme Team Warszowice</t>
  </si>
  <si>
    <t xml:space="preserve">POL19900218</t>
  </si>
  <si>
    <t xml:space="preserve">Stęclik Albert</t>
  </si>
  <si>
    <t xml:space="preserve">Rockets Crew Bielsko-Biała</t>
  </si>
  <si>
    <t xml:space="preserve">POL19851107</t>
  </si>
  <si>
    <t xml:space="preserve">Wieczorkiewicz Aleksander</t>
  </si>
  <si>
    <t xml:space="preserve">Hungry4Sport.com Team Wraszawa</t>
  </si>
  <si>
    <t xml:space="preserve">POL19890316</t>
  </si>
  <si>
    <t xml:space="preserve">Rożdżyński Jonasz</t>
  </si>
  <si>
    <t xml:space="preserve">POL19890302</t>
  </si>
  <si>
    <t xml:space="preserve">Gwóźdź Łukasz</t>
  </si>
  <si>
    <t xml:space="preserve">POL19880730</t>
  </si>
  <si>
    <t xml:space="preserve">Renner Tomasz</t>
  </si>
  <si>
    <t xml:space="preserve">Cyklotour.com Tychy</t>
  </si>
  <si>
    <t xml:space="preserve">POL19890818</t>
  </si>
  <si>
    <t xml:space="preserve">Porochniak Konrad</t>
  </si>
  <si>
    <t xml:space="preserve">POL19870226</t>
  </si>
  <si>
    <t xml:space="preserve">Klimek Maciej</t>
  </si>
  <si>
    <t xml:space="preserve">Refraktura Kona Racing Team Łódź</t>
  </si>
  <si>
    <t xml:space="preserve">POL19880108</t>
  </si>
  <si>
    <t xml:space="preserve">Dzięcioł Andrzej</t>
  </si>
  <si>
    <t xml:space="preserve">niezrzeszony Jawor</t>
  </si>
  <si>
    <t xml:space="preserve">POL19890207</t>
  </si>
  <si>
    <t xml:space="preserve">Cecot Rafał</t>
  </si>
  <si>
    <t xml:space="preserve">CkBikeShop Racing Team</t>
  </si>
  <si>
    <t xml:space="preserve">POL19860125</t>
  </si>
  <si>
    <t xml:space="preserve">Jezierski Tomasz</t>
  </si>
  <si>
    <t xml:space="preserve">AZS AWS Katowice</t>
  </si>
  <si>
    <t xml:space="preserve">POL19850223</t>
  </si>
  <si>
    <t xml:space="preserve">Cienciała Jacek</t>
  </si>
  <si>
    <t xml:space="preserve">POL19830906</t>
  </si>
  <si>
    <t xml:space="preserve">Żołądek Sebastian</t>
  </si>
  <si>
    <t xml:space="preserve">POL19880313</t>
  </si>
  <si>
    <t xml:space="preserve">Nowak Tomasz</t>
  </si>
  <si>
    <t xml:space="preserve">Black Mountain Racing Wrocław</t>
  </si>
  <si>
    <t xml:space="preserve">POL19860718</t>
  </si>
  <si>
    <t xml:space="preserve">Kosmowski Krzysztof</t>
  </si>
  <si>
    <t xml:space="preserve">bike-camp Kraków</t>
  </si>
  <si>
    <t xml:space="preserve">POL19890907</t>
  </si>
  <si>
    <t xml:space="preserve">Frątczak Błażej</t>
  </si>
  <si>
    <t xml:space="preserve">AZS AWF Katowice</t>
  </si>
  <si>
    <t xml:space="preserve">POL19800725</t>
  </si>
  <si>
    <t xml:space="preserve">Krawczyk Krzysztof</t>
  </si>
  <si>
    <t xml:space="preserve">POL19800714</t>
  </si>
  <si>
    <t xml:space="preserve">Gagat Tomasz</t>
  </si>
  <si>
    <t xml:space="preserve">POL19840327</t>
  </si>
  <si>
    <t xml:space="preserve">Kollbek Michał</t>
  </si>
  <si>
    <t xml:space="preserve">POL19820316</t>
  </si>
  <si>
    <t xml:space="preserve">Piłaszewicz Arkadiusz</t>
  </si>
  <si>
    <t xml:space="preserve">E-Pay Bike Team Sochaczew</t>
  </si>
  <si>
    <t xml:space="preserve">POL19900811</t>
  </si>
  <si>
    <t xml:space="preserve">Moskała Piotr</t>
  </si>
  <si>
    <t xml:space="preserve">POL19890205</t>
  </si>
  <si>
    <t xml:space="preserve">Mokiejewski Marcin</t>
  </si>
  <si>
    <t xml:space="preserve">Power Rangers Agrest666 Wrocław</t>
  </si>
  <si>
    <t xml:space="preserve">POL19910501</t>
  </si>
  <si>
    <t xml:space="preserve">Dawczak Patryk</t>
  </si>
  <si>
    <t xml:space="preserve">POL19810723</t>
  </si>
  <si>
    <t xml:space="preserve">Sikora Szymon</t>
  </si>
  <si>
    <t xml:space="preserve">POL19880905</t>
  </si>
  <si>
    <t xml:space="preserve">Puzoń Paweł</t>
  </si>
  <si>
    <t xml:space="preserve">POL19800702</t>
  </si>
  <si>
    <t xml:space="preserve">Miskiewicz Artur</t>
  </si>
  <si>
    <t xml:space="preserve">Madsport Dynamo Team Łódź</t>
  </si>
  <si>
    <t xml:space="preserve">POL19891109</t>
  </si>
  <si>
    <t xml:space="preserve">Poper Marcin</t>
  </si>
  <si>
    <t xml:space="preserve">Refraktura Kona Team Łódź</t>
  </si>
  <si>
    <t xml:space="preserve">POL19870715</t>
  </si>
  <si>
    <t xml:space="preserve">Stawicki Marcin</t>
  </si>
  <si>
    <t xml:space="preserve">Gravity Pszczyna</t>
  </si>
  <si>
    <t xml:space="preserve">POL19890228</t>
  </si>
  <si>
    <t xml:space="preserve">Rutkowski Jakub</t>
  </si>
  <si>
    <t xml:space="preserve">Uniqua LKKG Toro Bike</t>
  </si>
  <si>
    <t xml:space="preserve">POL19890606</t>
  </si>
  <si>
    <t xml:space="preserve">Stachurski Norbert</t>
  </si>
  <si>
    <t xml:space="preserve">POL19891008</t>
  </si>
  <si>
    <t xml:space="preserve">Migdał Jakub</t>
  </si>
  <si>
    <t xml:space="preserve">POL19910302</t>
  </si>
  <si>
    <t xml:space="preserve">Milczarek Arkadiusz</t>
  </si>
  <si>
    <t xml:space="preserve">POL19871020</t>
  </si>
  <si>
    <t xml:space="preserve">Krupa Krzysztof</t>
  </si>
  <si>
    <t xml:space="preserve">Mastersi</t>
  </si>
  <si>
    <t xml:space="preserve">POL19760218</t>
  </si>
  <si>
    <t xml:space="preserve">Koniuszewski Wojciech</t>
  </si>
  <si>
    <t xml:space="preserve">Wygoda Białystok SBR Totalbikes</t>
  </si>
  <si>
    <t xml:space="preserve">POL19781023</t>
  </si>
  <si>
    <t xml:space="preserve">Skowroński Dariusz</t>
  </si>
  <si>
    <t xml:space="preserve">Kingston Racing Team</t>
  </si>
  <si>
    <t xml:space="preserve">POL19800127</t>
  </si>
  <si>
    <t xml:space="preserve">Jaskiewicz Bartek</t>
  </si>
  <si>
    <t xml:space="preserve">POL19780218</t>
  </si>
  <si>
    <t xml:space="preserve">Kosiński Piotr</t>
  </si>
  <si>
    <t xml:space="preserve">niezrzeszony Wrocław</t>
  </si>
  <si>
    <t xml:space="preserve">POL19790816</t>
  </si>
  <si>
    <t xml:space="preserve">Dudek Radosław</t>
  </si>
  <si>
    <t xml:space="preserve">rynek AGDpl CkBikeShop Racing Team Kielce</t>
  </si>
  <si>
    <t xml:space="preserve">POL19730225</t>
  </si>
  <si>
    <t xml:space="preserve">Czarnowski Grzegorz</t>
  </si>
  <si>
    <t xml:space="preserve">The Old Pricks Racing Team</t>
  </si>
  <si>
    <t xml:space="preserve">POL19750618</t>
  </si>
  <si>
    <t xml:space="preserve">Pycia Dominik</t>
  </si>
  <si>
    <t xml:space="preserve">niezrzeszony Kluczbork</t>
  </si>
  <si>
    <t xml:space="preserve">POL19781211</t>
  </si>
  <si>
    <t xml:space="preserve">Domaradzki Michał</t>
  </si>
  <si>
    <t xml:space="preserve">niezrzeszony Słupia</t>
  </si>
  <si>
    <t xml:space="preserve">POL19800709</t>
  </si>
  <si>
    <t xml:space="preserve">Frontczak Jakub</t>
  </si>
  <si>
    <t xml:space="preserve">Progresja MTB Łódź</t>
  </si>
  <si>
    <t xml:space="preserve">POL19770310</t>
  </si>
  <si>
    <t xml:space="preserve">Długajczyk Dariusz</t>
  </si>
  <si>
    <t xml:space="preserve">POL19690705</t>
  </si>
  <si>
    <t xml:space="preserve">Santus Piotr</t>
  </si>
  <si>
    <t xml:space="preserve">KS Romet-Renex Bydgoszcz</t>
  </si>
  <si>
    <t xml:space="preserve">POL19651009</t>
  </si>
  <si>
    <t xml:space="preserve">Góra Grzegorz</t>
  </si>
  <si>
    <t xml:space="preserve">Loża Szyderców Opole</t>
  </si>
  <si>
    <t xml:space="preserve">POL19760331</t>
  </si>
  <si>
    <t xml:space="preserve">Persich Patryk</t>
  </si>
  <si>
    <t xml:space="preserve">dreamup</t>
  </si>
  <si>
    <t xml:space="preserve">POL19791112</t>
  </si>
  <si>
    <t xml:space="preserve">Łupicki Marcin</t>
  </si>
  <si>
    <t xml:space="preserve">niezrzeszony Kościan</t>
  </si>
  <si>
    <t xml:space="preserve">POL19781217</t>
  </si>
  <si>
    <t xml:space="preserve">Szwed Bartosz</t>
  </si>
  <si>
    <t xml:space="preserve">POL19760926</t>
  </si>
  <si>
    <t xml:space="preserve">Łuczak Waldemar</t>
  </si>
  <si>
    <t xml:space="preserve">niezrzeszony Dąbrówka</t>
  </si>
  <si>
    <t xml:space="preserve">POL19700819</t>
  </si>
  <si>
    <t xml:space="preserve">Wypiór Rafał</t>
  </si>
  <si>
    <t xml:space="preserve">G3R Kraków</t>
  </si>
  <si>
    <t xml:space="preserve">POL19721026</t>
  </si>
  <si>
    <t xml:space="preserve">Gryczan Antares</t>
  </si>
  <si>
    <t xml:space="preserve">Hungry4sport.com Team Warszawa</t>
  </si>
  <si>
    <t xml:space="preserve">POL19790524</t>
  </si>
  <si>
    <t xml:space="preserve">Rytt Paweł</t>
  </si>
  <si>
    <t xml:space="preserve">POL19730202</t>
  </si>
  <si>
    <t xml:space="preserve">Woronkow Mirosław</t>
  </si>
  <si>
    <t xml:space="preserve">CK Bikeshop.pl Kielce</t>
  </si>
  <si>
    <t xml:space="preserve">POL19781012</t>
  </si>
  <si>
    <t xml:space="preserve">Pogoda Jarosław</t>
  </si>
  <si>
    <t xml:space="preserve">HCFR.PL Nowa Sól</t>
  </si>
  <si>
    <t xml:space="preserve">POL19730405</t>
  </si>
  <si>
    <t xml:space="preserve">Sieniawski Michał</t>
  </si>
  <si>
    <t xml:space="preserve">   POL</t>
  </si>
  <si>
    <t xml:space="preserve">Suchomel Milan</t>
  </si>
  <si>
    <t xml:space="preserve">Brutal Team</t>
  </si>
  <si>
    <t xml:space="preserve">POL19750528</t>
  </si>
  <si>
    <t xml:space="preserve">Bogusiewicz Arkadiusz</t>
  </si>
  <si>
    <t xml:space="preserve">niezrzeszony Bydgoszcz</t>
  </si>
  <si>
    <t xml:space="preserve">POL19750702</t>
  </si>
  <si>
    <t xml:space="preserve">Stachyra Przemysław</t>
  </si>
  <si>
    <t xml:space="preserve">The Old Pricks/F17/Zooteka Rac Kraków</t>
  </si>
  <si>
    <t xml:space="preserve">POL19741011</t>
  </si>
  <si>
    <t xml:space="preserve">Madeja Tomasz</t>
  </si>
  <si>
    <t xml:space="preserve">POL19790426</t>
  </si>
  <si>
    <t xml:space="preserve">Szczepański Barnaba</t>
  </si>
  <si>
    <t xml:space="preserve">POL19780616</t>
  </si>
  <si>
    <t xml:space="preserve">Kantyka Piotr</t>
  </si>
  <si>
    <t xml:space="preserve">niezrzeszony Bielsko Biała</t>
  </si>
  <si>
    <t xml:space="preserve">POL19760301</t>
  </si>
  <si>
    <t xml:space="preserve">Kubik Tomasz</t>
  </si>
  <si>
    <t xml:space="preserve">POL19591101</t>
  </si>
  <si>
    <t xml:space="preserve">Gargas Krzysztof</t>
  </si>
  <si>
    <t xml:space="preserve">POL19691204</t>
  </si>
  <si>
    <t xml:space="preserve">Dulniawka Irene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7.85"/>
    <col collapsed="false" customWidth="true" hidden="false" outlineLevel="0" max="3" min="3" style="0" width="25.56"/>
    <col collapsed="false" customWidth="true" hidden="false" outlineLevel="0" max="4" min="4" style="0" width="45.99"/>
    <col collapsed="false" customWidth="true" hidden="false" outlineLevel="0" max="5" min="5" style="2" width="10.85"/>
    <col collapsed="false" customWidth="true" hidden="false" outlineLevel="0" max="6" min="6" style="2" width="9.7"/>
    <col collapsed="false" customWidth="true" hidden="false" outlineLevel="0" max="7" min="7" style="2" width="8.99"/>
    <col collapsed="false" customWidth="true" hidden="true" outlineLevel="0" max="8" min="8" style="0" width="0.41"/>
    <col collapsed="false" customWidth="true" hidden="true" outlineLevel="0" max="12" min="9" style="0" width="9.14"/>
    <col collapsed="false" customWidth="true" hidden="false" outlineLevel="0" max="13" min="13" style="2" width="8.41"/>
  </cols>
  <sheetData>
    <row r="1" s="3" customFormat="true" ht="12.75" hidden="false" customHeight="false" outlineLevel="0" collapsed="false">
      <c r="B1" s="4"/>
      <c r="C1" s="5" t="s">
        <v>0</v>
      </c>
      <c r="E1" s="4"/>
      <c r="F1" s="4"/>
      <c r="G1" s="4"/>
      <c r="H1" s="4"/>
      <c r="I1" s="4"/>
      <c r="J1" s="4"/>
      <c r="K1" s="4"/>
      <c r="L1" s="4"/>
      <c r="M1" s="4"/>
    </row>
    <row r="2" s="3" customFormat="true" ht="12.75" hidden="false" customHeight="false" outlineLevel="0" collapsed="false">
      <c r="A2" s="6"/>
      <c r="B2" s="4"/>
      <c r="C2" s="5" t="s">
        <v>1</v>
      </c>
      <c r="E2" s="4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7"/>
      <c r="B3" s="8"/>
      <c r="C3" s="9"/>
      <c r="D3" s="10"/>
      <c r="E3" s="7"/>
      <c r="F3" s="7"/>
      <c r="G3" s="7"/>
      <c r="H3" s="7"/>
      <c r="I3" s="7"/>
      <c r="J3" s="7"/>
      <c r="K3" s="7"/>
      <c r="L3" s="7"/>
      <c r="M3" s="11"/>
    </row>
    <row r="4" customFormat="false" ht="12.75" hidden="false" customHeight="false" outlineLevel="0" collapsed="false">
      <c r="A4" s="7"/>
      <c r="B4" s="8"/>
      <c r="D4" s="10"/>
      <c r="E4" s="7" t="s">
        <v>2</v>
      </c>
      <c r="F4" s="7" t="s">
        <v>3</v>
      </c>
      <c r="G4" s="7" t="s">
        <v>4</v>
      </c>
      <c r="H4" s="7"/>
      <c r="I4" s="7"/>
      <c r="J4" s="7"/>
      <c r="K4" s="7"/>
      <c r="L4" s="7"/>
      <c r="M4" s="11"/>
    </row>
    <row r="5" customFormat="false" ht="12.75" hidden="false" customHeight="false" outlineLevel="0" collapsed="false">
      <c r="A5" s="8"/>
      <c r="B5" s="9"/>
      <c r="C5" s="8"/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</row>
    <row r="6" customFormat="false" ht="12.75" hidden="false" customHeight="false" outlineLevel="0" collapsed="false">
      <c r="A6" s="12"/>
      <c r="C6" s="12"/>
      <c r="D6" s="12"/>
      <c r="E6" s="12" t="s">
        <v>14</v>
      </c>
      <c r="F6" s="12" t="s">
        <v>15</v>
      </c>
      <c r="G6" s="12" t="s">
        <v>16</v>
      </c>
      <c r="H6" s="12"/>
      <c r="I6" s="12"/>
      <c r="J6" s="12"/>
      <c r="K6" s="12"/>
      <c r="L6" s="12"/>
      <c r="M6" s="13"/>
    </row>
    <row r="7" customFormat="false" ht="12.75" hidden="false" customHeight="false" outlineLevel="0" collapsed="false">
      <c r="B7" s="5" t="s">
        <v>17</v>
      </c>
    </row>
    <row r="8" customFormat="false" ht="12.75" hidden="false" customHeight="false" outlineLevel="0" collapsed="false">
      <c r="A8" s="0" t="n">
        <v>1</v>
      </c>
      <c r="B8" s="1" t="s">
        <v>18</v>
      </c>
      <c r="C8" s="0" t="s">
        <v>19</v>
      </c>
      <c r="D8" s="0" t="s">
        <v>20</v>
      </c>
      <c r="E8" s="2" t="n">
        <v>35</v>
      </c>
      <c r="F8" s="2" t="n">
        <v>35</v>
      </c>
      <c r="G8" s="2" t="n">
        <v>35</v>
      </c>
      <c r="M8" s="2" t="n">
        <f aca="false">SUM(E8:L8)</f>
        <v>105</v>
      </c>
    </row>
    <row r="9" customFormat="false" ht="12.75" hidden="false" customHeight="false" outlineLevel="0" collapsed="false">
      <c r="A9" s="0" t="n">
        <v>2</v>
      </c>
      <c r="B9" s="1" t="s">
        <v>21</v>
      </c>
      <c r="C9" s="0" t="s">
        <v>22</v>
      </c>
      <c r="D9" s="0" t="s">
        <v>23</v>
      </c>
      <c r="F9" s="2" t="n">
        <v>30</v>
      </c>
      <c r="G9" s="2" t="n">
        <v>30</v>
      </c>
      <c r="M9" s="2" t="n">
        <f aca="false">SUM(E9:L9)</f>
        <v>60</v>
      </c>
    </row>
    <row r="10" customFormat="false" ht="12.75" hidden="false" customHeight="false" outlineLevel="0" collapsed="false">
      <c r="A10" s="0" t="n">
        <v>3</v>
      </c>
      <c r="B10" s="1" t="s">
        <v>24</v>
      </c>
      <c r="C10" s="0" t="s">
        <v>25</v>
      </c>
      <c r="D10" s="0" t="s">
        <v>26</v>
      </c>
      <c r="E10" s="2" t="n">
        <v>26</v>
      </c>
      <c r="G10" s="2" t="n">
        <v>23</v>
      </c>
      <c r="M10" s="2" t="n">
        <f aca="false">SUM(E10:L10)</f>
        <v>49</v>
      </c>
    </row>
    <row r="11" customFormat="false" ht="12.75" hidden="false" customHeight="false" outlineLevel="0" collapsed="false">
      <c r="A11" s="0" t="n">
        <v>4</v>
      </c>
      <c r="B11" s="1" t="s">
        <v>27</v>
      </c>
      <c r="C11" s="0" t="s">
        <v>28</v>
      </c>
      <c r="D11" s="0" t="s">
        <v>29</v>
      </c>
      <c r="E11" s="2" t="n">
        <v>21</v>
      </c>
      <c r="G11" s="2" t="n">
        <v>26</v>
      </c>
      <c r="M11" s="2" t="n">
        <f aca="false">SUM(E11:L11)</f>
        <v>47</v>
      </c>
    </row>
    <row r="12" customFormat="false" ht="12.75" hidden="false" customHeight="false" outlineLevel="0" collapsed="false">
      <c r="A12" s="0" t="n">
        <v>5</v>
      </c>
      <c r="B12" s="1" t="s">
        <v>30</v>
      </c>
      <c r="C12" s="0" t="s">
        <v>31</v>
      </c>
      <c r="D12" s="0" t="s">
        <v>26</v>
      </c>
      <c r="E12" s="2" t="n">
        <v>30</v>
      </c>
      <c r="M12" s="2" t="n">
        <f aca="false">SUM(E12:L12)</f>
        <v>30</v>
      </c>
    </row>
    <row r="13" customFormat="false" ht="12.75" hidden="false" customHeight="false" outlineLevel="0" collapsed="false">
      <c r="A13" s="0" t="n">
        <v>6</v>
      </c>
      <c r="B13" s="1" t="s">
        <v>32</v>
      </c>
      <c r="C13" s="0" t="s">
        <v>33</v>
      </c>
      <c r="D13" s="0" t="s">
        <v>26</v>
      </c>
      <c r="E13" s="2" t="n">
        <v>23</v>
      </c>
      <c r="M13" s="2" t="n">
        <f aca="false">SUM(E13:L13)</f>
        <v>23</v>
      </c>
    </row>
    <row r="15" customFormat="false" ht="12.75" hidden="false" customHeight="false" outlineLevel="0" collapsed="false">
      <c r="B15" s="5" t="s">
        <v>34</v>
      </c>
    </row>
    <row r="16" customFormat="false" ht="12.75" hidden="false" customHeight="false" outlineLevel="0" collapsed="false">
      <c r="A16" s="0" t="n">
        <v>1</v>
      </c>
      <c r="B16" s="14" t="s">
        <v>35</v>
      </c>
      <c r="C16" s="15" t="s">
        <v>36</v>
      </c>
      <c r="D16" s="15" t="s">
        <v>37</v>
      </c>
      <c r="E16" s="2" t="n">
        <v>30</v>
      </c>
      <c r="F16" s="2" t="n">
        <v>26</v>
      </c>
      <c r="G16" s="2" t="n">
        <v>30</v>
      </c>
      <c r="M16" s="2" t="n">
        <f aca="false">SUM(E16:L16)</f>
        <v>86</v>
      </c>
    </row>
    <row r="17" customFormat="false" ht="12.75" hidden="false" customHeight="false" outlineLevel="0" collapsed="false">
      <c r="A17" s="0" t="n">
        <v>2</v>
      </c>
      <c r="B17" s="14" t="s">
        <v>38</v>
      </c>
      <c r="C17" s="15" t="s">
        <v>39</v>
      </c>
      <c r="D17" s="0" t="s">
        <v>40</v>
      </c>
      <c r="E17" s="2" t="n">
        <v>26</v>
      </c>
      <c r="F17" s="2" t="n">
        <v>35</v>
      </c>
      <c r="G17" s="2" t="n">
        <v>23</v>
      </c>
      <c r="M17" s="2" t="n">
        <f aca="false">SUM(E17:L17)</f>
        <v>84</v>
      </c>
    </row>
    <row r="18" customFormat="false" ht="12.75" hidden="false" customHeight="false" outlineLevel="0" collapsed="false">
      <c r="A18" s="0" t="n">
        <v>3</v>
      </c>
      <c r="B18" s="14" t="s">
        <v>41</v>
      </c>
      <c r="C18" s="15" t="s">
        <v>42</v>
      </c>
      <c r="D18" s="15" t="s">
        <v>43</v>
      </c>
      <c r="E18" s="2" t="n">
        <v>35</v>
      </c>
      <c r="G18" s="2" t="n">
        <v>35</v>
      </c>
      <c r="M18" s="2" t="n">
        <f aca="false">SUM(E18:L18)</f>
        <v>70</v>
      </c>
    </row>
    <row r="19" customFormat="false" ht="12.75" hidden="false" customHeight="false" outlineLevel="0" collapsed="false">
      <c r="A19" s="0" t="n">
        <v>4</v>
      </c>
      <c r="B19" s="14" t="s">
        <v>44</v>
      </c>
      <c r="C19" s="15" t="s">
        <v>45</v>
      </c>
      <c r="D19" s="15" t="s">
        <v>46</v>
      </c>
      <c r="E19" s="2" t="n">
        <v>21</v>
      </c>
      <c r="F19" s="2" t="n">
        <v>23</v>
      </c>
      <c r="G19" s="2" t="n">
        <v>26</v>
      </c>
      <c r="M19" s="2" t="n">
        <f aca="false">SUM(E19:L19)</f>
        <v>70</v>
      </c>
    </row>
    <row r="20" customFormat="false" ht="12.75" hidden="false" customHeight="false" outlineLevel="0" collapsed="false">
      <c r="A20" s="0" t="n">
        <v>5</v>
      </c>
      <c r="B20" s="14" t="s">
        <v>47</v>
      </c>
      <c r="C20" s="15" t="s">
        <v>48</v>
      </c>
      <c r="D20" s="15" t="s">
        <v>37</v>
      </c>
      <c r="E20" s="2" t="n">
        <v>15</v>
      </c>
      <c r="F20" s="2" t="n">
        <v>21</v>
      </c>
      <c r="G20" s="2" t="n">
        <v>19</v>
      </c>
      <c r="M20" s="2" t="n">
        <f aca="false">SUM(E20:L20)</f>
        <v>55</v>
      </c>
    </row>
    <row r="21" customFormat="false" ht="12.75" hidden="false" customHeight="false" outlineLevel="0" collapsed="false">
      <c r="A21" s="0" t="n">
        <v>6</v>
      </c>
      <c r="B21" s="14" t="s">
        <v>49</v>
      </c>
      <c r="C21" s="15" t="s">
        <v>50</v>
      </c>
      <c r="D21" s="15" t="s">
        <v>51</v>
      </c>
      <c r="E21" s="2" t="n">
        <v>20</v>
      </c>
      <c r="F21" s="2" t="n">
        <v>30</v>
      </c>
      <c r="M21" s="2" t="n">
        <f aca="false">SUM(E21:L21)</f>
        <v>50</v>
      </c>
    </row>
    <row r="22" customFormat="false" ht="12.75" hidden="false" customHeight="false" outlineLevel="0" collapsed="false">
      <c r="A22" s="0" t="n">
        <v>7</v>
      </c>
      <c r="B22" s="14" t="s">
        <v>52</v>
      </c>
      <c r="C22" s="15" t="s">
        <v>53</v>
      </c>
      <c r="D22" s="15" t="s">
        <v>54</v>
      </c>
      <c r="E22" s="14" t="n">
        <v>11</v>
      </c>
      <c r="F22" s="2" t="n">
        <v>20</v>
      </c>
      <c r="G22" s="2" t="n">
        <v>17</v>
      </c>
      <c r="H22" s="16"/>
      <c r="I22" s="16"/>
      <c r="M22" s="2" t="n">
        <f aca="false">SUM(E22:L22)</f>
        <v>48</v>
      </c>
    </row>
    <row r="23" customFormat="false" ht="12.75" hidden="false" customHeight="false" outlineLevel="0" collapsed="false">
      <c r="A23" s="0" t="n">
        <v>8</v>
      </c>
      <c r="B23" s="14" t="s">
        <v>55</v>
      </c>
      <c r="C23" s="15" t="s">
        <v>56</v>
      </c>
      <c r="D23" s="15" t="s">
        <v>57</v>
      </c>
      <c r="E23" s="2" t="n">
        <v>14</v>
      </c>
      <c r="F23" s="2" t="n">
        <v>18</v>
      </c>
      <c r="G23" s="2" t="n">
        <v>16</v>
      </c>
      <c r="M23" s="2" t="n">
        <f aca="false">SUM(E23:L23)</f>
        <v>48</v>
      </c>
    </row>
    <row r="24" customFormat="false" ht="12.75" hidden="false" customHeight="false" outlineLevel="0" collapsed="false">
      <c r="A24" s="0" t="n">
        <v>9</v>
      </c>
      <c r="B24" s="14" t="s">
        <v>58</v>
      </c>
      <c r="C24" s="15" t="s">
        <v>59</v>
      </c>
      <c r="D24" s="15" t="s">
        <v>60</v>
      </c>
      <c r="E24" s="2" t="n">
        <v>23</v>
      </c>
      <c r="G24" s="2" t="n">
        <v>21</v>
      </c>
      <c r="M24" s="2" t="n">
        <f aca="false">SUM(E24:L24)</f>
        <v>44</v>
      </c>
    </row>
    <row r="25" customFormat="false" ht="12.75" hidden="false" customHeight="false" outlineLevel="0" collapsed="false">
      <c r="A25" s="0" t="n">
        <v>10</v>
      </c>
      <c r="B25" s="14" t="s">
        <v>61</v>
      </c>
      <c r="C25" s="15" t="s">
        <v>62</v>
      </c>
      <c r="D25" s="15" t="s">
        <v>63</v>
      </c>
      <c r="E25" s="2" t="n">
        <v>17</v>
      </c>
      <c r="G25" s="2" t="n">
        <v>20</v>
      </c>
      <c r="M25" s="2" t="n">
        <f aca="false">SUM(E25:L25)</f>
        <v>37</v>
      </c>
    </row>
    <row r="26" customFormat="false" ht="12.75" hidden="false" customHeight="false" outlineLevel="0" collapsed="false">
      <c r="A26" s="0" t="n">
        <v>11</v>
      </c>
      <c r="B26" s="14" t="s">
        <v>64</v>
      </c>
      <c r="C26" s="15" t="s">
        <v>65</v>
      </c>
      <c r="D26" s="15" t="s">
        <v>66</v>
      </c>
      <c r="E26" s="2" t="n">
        <v>16</v>
      </c>
      <c r="G26" s="2" t="n">
        <v>18</v>
      </c>
      <c r="M26" s="2" t="n">
        <f aca="false">SUM(E26:L26)</f>
        <v>34</v>
      </c>
    </row>
    <row r="27" customFormat="false" ht="12.75" hidden="false" customHeight="false" outlineLevel="0" collapsed="false">
      <c r="A27" s="0" t="n">
        <v>12</v>
      </c>
      <c r="B27" s="14" t="s">
        <v>67</v>
      </c>
      <c r="C27" s="15" t="s">
        <v>68</v>
      </c>
      <c r="D27" s="15" t="s">
        <v>37</v>
      </c>
      <c r="E27" s="2" t="n">
        <v>13</v>
      </c>
      <c r="F27" s="2" t="n">
        <v>19</v>
      </c>
      <c r="M27" s="2" t="n">
        <f aca="false">SUM(E27:L27)</f>
        <v>32</v>
      </c>
    </row>
    <row r="28" customFormat="false" ht="12.75" hidden="false" customHeight="false" outlineLevel="0" collapsed="false">
      <c r="A28" s="0" t="n">
        <v>13</v>
      </c>
      <c r="B28" s="14" t="s">
        <v>69</v>
      </c>
      <c r="C28" s="15" t="s">
        <v>70</v>
      </c>
      <c r="D28" s="15" t="s">
        <v>54</v>
      </c>
      <c r="E28" s="14"/>
      <c r="F28" s="2" t="n">
        <v>16</v>
      </c>
      <c r="G28" s="2" t="n">
        <v>13</v>
      </c>
      <c r="H28" s="16"/>
      <c r="I28" s="16"/>
      <c r="M28" s="2" t="n">
        <f aca="false">SUM(E28:L28)</f>
        <v>29</v>
      </c>
    </row>
    <row r="29" customFormat="false" ht="12.75" hidden="false" customHeight="false" outlineLevel="0" collapsed="false">
      <c r="A29" s="0" t="n">
        <v>14</v>
      </c>
      <c r="B29" s="14" t="s">
        <v>71</v>
      </c>
      <c r="C29" s="15" t="s">
        <v>72</v>
      </c>
      <c r="D29" s="15" t="s">
        <v>73</v>
      </c>
      <c r="E29" s="14" t="n">
        <v>10</v>
      </c>
      <c r="G29" s="2" t="n">
        <v>14</v>
      </c>
      <c r="H29" s="16"/>
      <c r="I29" s="16"/>
      <c r="M29" s="2" t="n">
        <f aca="false">SUM(E29:L29)</f>
        <v>24</v>
      </c>
    </row>
    <row r="30" customFormat="false" ht="12.75" hidden="false" customHeight="false" outlineLevel="0" collapsed="false">
      <c r="A30" s="0" t="n">
        <v>15</v>
      </c>
      <c r="B30" s="14" t="s">
        <v>74</v>
      </c>
      <c r="C30" s="15" t="s">
        <v>75</v>
      </c>
      <c r="D30" s="15" t="s">
        <v>76</v>
      </c>
      <c r="E30" s="2" t="n">
        <v>19</v>
      </c>
      <c r="M30" s="2" t="n">
        <f aca="false">SUM(E30:L30)</f>
        <v>19</v>
      </c>
    </row>
    <row r="31" customFormat="false" ht="12.75" hidden="false" customHeight="false" outlineLevel="0" collapsed="false">
      <c r="A31" s="0" t="n">
        <v>16</v>
      </c>
      <c r="B31" s="14" t="s">
        <v>77</v>
      </c>
      <c r="C31" s="15" t="s">
        <v>78</v>
      </c>
      <c r="D31" s="15" t="s">
        <v>79</v>
      </c>
      <c r="E31" s="2" t="n">
        <v>18</v>
      </c>
      <c r="M31" s="2" t="n">
        <f aca="false">SUM(E31:L31)</f>
        <v>18</v>
      </c>
    </row>
    <row r="32" customFormat="false" ht="12.75" hidden="false" customHeight="false" outlineLevel="0" collapsed="false">
      <c r="A32" s="0" t="n">
        <v>17</v>
      </c>
      <c r="B32" s="14" t="s">
        <v>80</v>
      </c>
      <c r="C32" s="15" t="s">
        <v>81</v>
      </c>
      <c r="D32" s="15" t="s">
        <v>82</v>
      </c>
      <c r="E32" s="14"/>
      <c r="F32" s="2" t="n">
        <v>17</v>
      </c>
      <c r="H32" s="16"/>
      <c r="I32" s="16"/>
      <c r="M32" s="2" t="n">
        <f aca="false">SUM(E32:L32)</f>
        <v>17</v>
      </c>
    </row>
    <row r="33" customFormat="false" ht="12.75" hidden="false" customHeight="false" outlineLevel="0" collapsed="false">
      <c r="A33" s="0" t="n">
        <v>18</v>
      </c>
      <c r="B33" s="14" t="s">
        <v>83</v>
      </c>
      <c r="C33" s="15" t="s">
        <v>84</v>
      </c>
      <c r="D33" s="15" t="s">
        <v>85</v>
      </c>
      <c r="E33" s="14"/>
      <c r="G33" s="2" t="n">
        <v>15</v>
      </c>
      <c r="H33" s="16"/>
      <c r="I33" s="16"/>
      <c r="M33" s="2" t="n">
        <f aca="false">SUM(E33:L33)</f>
        <v>15</v>
      </c>
    </row>
    <row r="34" customFormat="false" ht="12.75" hidden="false" customHeight="false" outlineLevel="0" collapsed="false">
      <c r="A34" s="0" t="n">
        <v>19</v>
      </c>
      <c r="B34" s="14" t="s">
        <v>86</v>
      </c>
      <c r="C34" s="15" t="s">
        <v>87</v>
      </c>
      <c r="D34" s="15" t="s">
        <v>88</v>
      </c>
      <c r="E34" s="14"/>
      <c r="G34" s="2" t="n">
        <v>12</v>
      </c>
      <c r="H34" s="16"/>
      <c r="I34" s="16"/>
      <c r="M34" s="2" t="n">
        <f aca="false">SUM(E34:L34)</f>
        <v>12</v>
      </c>
    </row>
    <row r="35" customFormat="false" ht="12.75" hidden="false" customHeight="false" outlineLevel="0" collapsed="false">
      <c r="A35" s="0" t="n">
        <v>20</v>
      </c>
      <c r="B35" s="14" t="s">
        <v>69</v>
      </c>
      <c r="C35" s="15" t="s">
        <v>70</v>
      </c>
      <c r="D35" s="15" t="s">
        <v>54</v>
      </c>
      <c r="E35" s="2" t="n">
        <v>12</v>
      </c>
      <c r="M35" s="2" t="n">
        <f aca="false">SUM(E35:L35)</f>
        <v>12</v>
      </c>
    </row>
    <row r="36" customFormat="false" ht="12.75" hidden="false" customHeight="false" outlineLevel="0" collapsed="false">
      <c r="A36" s="0" t="n">
        <v>21</v>
      </c>
      <c r="B36" s="14" t="s">
        <v>89</v>
      </c>
      <c r="C36" s="15" t="s">
        <v>90</v>
      </c>
      <c r="D36" s="15" t="s">
        <v>37</v>
      </c>
      <c r="E36" s="14"/>
      <c r="G36" s="2" t="n">
        <v>11</v>
      </c>
      <c r="H36" s="16"/>
      <c r="I36" s="16"/>
      <c r="M36" s="2" t="n">
        <f aca="false">SUM(E36:L36)</f>
        <v>11</v>
      </c>
    </row>
    <row r="37" customFormat="false" ht="12.75" hidden="false" customHeight="false" outlineLevel="0" collapsed="false">
      <c r="A37" s="0" t="n">
        <v>22</v>
      </c>
      <c r="B37" s="14" t="s">
        <v>91</v>
      </c>
      <c r="C37" s="15" t="s">
        <v>92</v>
      </c>
      <c r="D37" s="15" t="s">
        <v>60</v>
      </c>
      <c r="E37" s="14" t="n">
        <v>9</v>
      </c>
      <c r="H37" s="16"/>
      <c r="I37" s="16"/>
      <c r="M37" s="2" t="n">
        <f aca="false">SUM(E37:L37)</f>
        <v>9</v>
      </c>
    </row>
    <row r="38" customFormat="false" ht="12.75" hidden="false" customHeight="false" outlineLevel="0" collapsed="false">
      <c r="B38" s="14"/>
      <c r="C38" s="15"/>
      <c r="D38" s="15"/>
      <c r="E38" s="14"/>
    </row>
    <row r="39" customFormat="false" ht="12.75" hidden="false" customHeight="false" outlineLevel="0" collapsed="false">
      <c r="B39" s="5" t="s">
        <v>93</v>
      </c>
    </row>
    <row r="40" customFormat="false" ht="12.75" hidden="false" customHeight="false" outlineLevel="0" collapsed="false">
      <c r="A40" s="0" t="n">
        <v>1</v>
      </c>
      <c r="B40" s="14" t="s">
        <v>94</v>
      </c>
      <c r="C40" s="15" t="s">
        <v>95</v>
      </c>
      <c r="D40" s="15" t="s">
        <v>43</v>
      </c>
      <c r="E40" s="2" t="n">
        <v>35</v>
      </c>
      <c r="F40" s="2" t="n">
        <v>35</v>
      </c>
      <c r="G40" s="17" t="n">
        <v>35</v>
      </c>
      <c r="H40" s="16"/>
      <c r="M40" s="2" t="n">
        <f aca="false">SUM(E40:L40)</f>
        <v>105</v>
      </c>
    </row>
    <row r="41" customFormat="false" ht="12.75" hidden="false" customHeight="false" outlineLevel="0" collapsed="false">
      <c r="A41" s="0" t="n">
        <v>2</v>
      </c>
      <c r="B41" s="14" t="s">
        <v>96</v>
      </c>
      <c r="C41" s="15" t="s">
        <v>97</v>
      </c>
      <c r="D41" s="0" t="s">
        <v>26</v>
      </c>
      <c r="E41" s="2" t="n">
        <v>26</v>
      </c>
      <c r="F41" s="2" t="n">
        <v>26</v>
      </c>
      <c r="G41" s="17" t="n">
        <v>30</v>
      </c>
      <c r="H41" s="16"/>
      <c r="M41" s="2" t="n">
        <f aca="false">SUM(E41:L41)</f>
        <v>82</v>
      </c>
    </row>
    <row r="42" customFormat="false" ht="12.75" hidden="false" customHeight="false" outlineLevel="0" collapsed="false">
      <c r="A42" s="0" t="n">
        <v>3</v>
      </c>
      <c r="B42" s="14" t="s">
        <v>98</v>
      </c>
      <c r="C42" s="15" t="s">
        <v>99</v>
      </c>
      <c r="D42" s="15" t="s">
        <v>100</v>
      </c>
      <c r="E42" s="2" t="n">
        <v>30</v>
      </c>
      <c r="F42" s="2" t="n">
        <v>23</v>
      </c>
      <c r="G42" s="17" t="n">
        <v>23</v>
      </c>
      <c r="H42" s="16"/>
      <c r="M42" s="2" t="n">
        <f aca="false">SUM(E42:L42)</f>
        <v>76</v>
      </c>
    </row>
    <row r="43" customFormat="false" ht="12.75" hidden="false" customHeight="false" outlineLevel="0" collapsed="false">
      <c r="A43" s="0" t="n">
        <v>4</v>
      </c>
      <c r="B43" s="14" t="s">
        <v>101</v>
      </c>
      <c r="C43" s="15" t="s">
        <v>102</v>
      </c>
      <c r="D43" s="15" t="s">
        <v>103</v>
      </c>
      <c r="F43" s="2" t="n">
        <v>30</v>
      </c>
      <c r="G43" s="17" t="n">
        <v>26</v>
      </c>
      <c r="H43" s="16"/>
      <c r="M43" s="2" t="n">
        <f aca="false">SUM(E43:L43)</f>
        <v>56</v>
      </c>
    </row>
    <row r="44" customFormat="false" ht="12.75" hidden="false" customHeight="false" outlineLevel="0" collapsed="false">
      <c r="A44" s="0" t="n">
        <v>5</v>
      </c>
      <c r="B44" s="14" t="s">
        <v>104</v>
      </c>
      <c r="C44" s="15" t="s">
        <v>105</v>
      </c>
      <c r="D44" s="0" t="s">
        <v>106</v>
      </c>
      <c r="E44" s="2" t="n">
        <v>20</v>
      </c>
      <c r="F44" s="2" t="n">
        <v>19</v>
      </c>
      <c r="G44" s="17" t="n">
        <v>17</v>
      </c>
      <c r="H44" s="16"/>
      <c r="M44" s="2" t="n">
        <f aca="false">SUM(E44:L44)</f>
        <v>56</v>
      </c>
    </row>
    <row r="45" customFormat="false" ht="12.75" hidden="false" customHeight="false" outlineLevel="0" collapsed="false">
      <c r="A45" s="0" t="n">
        <v>6</v>
      </c>
      <c r="B45" s="14" t="s">
        <v>107</v>
      </c>
      <c r="C45" s="15" t="s">
        <v>108</v>
      </c>
      <c r="D45" s="15" t="s">
        <v>109</v>
      </c>
      <c r="E45" s="2" t="n">
        <v>12</v>
      </c>
      <c r="F45" s="2" t="n">
        <v>20</v>
      </c>
      <c r="G45" s="17" t="n">
        <v>16</v>
      </c>
      <c r="H45" s="16"/>
      <c r="M45" s="2" t="n">
        <f aca="false">SUM(E45:L45)</f>
        <v>48</v>
      </c>
    </row>
    <row r="46" customFormat="false" ht="12.75" hidden="false" customHeight="false" outlineLevel="0" collapsed="false">
      <c r="A46" s="0" t="n">
        <v>7</v>
      </c>
      <c r="B46" s="14" t="s">
        <v>110</v>
      </c>
      <c r="C46" s="15" t="s">
        <v>111</v>
      </c>
      <c r="D46" s="0" t="s">
        <v>26</v>
      </c>
      <c r="E46" s="2" t="n">
        <v>23</v>
      </c>
      <c r="G46" s="17" t="n">
        <v>21</v>
      </c>
      <c r="H46" s="16"/>
      <c r="M46" s="2" t="n">
        <f aca="false">SUM(E46:L46)</f>
        <v>44</v>
      </c>
    </row>
    <row r="47" customFormat="false" ht="12.75" hidden="false" customHeight="false" outlineLevel="0" collapsed="false">
      <c r="A47" s="0" t="n">
        <v>8</v>
      </c>
      <c r="B47" s="14" t="s">
        <v>112</v>
      </c>
      <c r="C47" s="15" t="s">
        <v>113</v>
      </c>
      <c r="D47" s="0" t="s">
        <v>106</v>
      </c>
      <c r="E47" s="2" t="n">
        <v>21</v>
      </c>
      <c r="F47" s="2" t="n">
        <v>8</v>
      </c>
      <c r="G47" s="17" t="n">
        <v>15</v>
      </c>
      <c r="H47" s="16"/>
      <c r="M47" s="2" t="n">
        <f aca="false">SUM(E47:L47)</f>
        <v>44</v>
      </c>
    </row>
    <row r="48" customFormat="false" ht="12.75" hidden="false" customHeight="false" outlineLevel="0" collapsed="false">
      <c r="A48" s="0" t="n">
        <v>9</v>
      </c>
      <c r="B48" s="14" t="s">
        <v>114</v>
      </c>
      <c r="C48" s="15" t="s">
        <v>115</v>
      </c>
      <c r="D48" s="15" t="s">
        <v>116</v>
      </c>
      <c r="E48" s="2" t="n">
        <v>18</v>
      </c>
      <c r="F48" s="2" t="n">
        <v>7</v>
      </c>
      <c r="G48" s="17" t="n">
        <v>14</v>
      </c>
      <c r="H48" s="16"/>
      <c r="M48" s="2" t="n">
        <f aca="false">SUM(E48:L48)</f>
        <v>39</v>
      </c>
    </row>
    <row r="49" customFormat="false" ht="12.75" hidden="false" customHeight="false" outlineLevel="0" collapsed="false">
      <c r="A49" s="0" t="n">
        <v>10</v>
      </c>
      <c r="B49" s="14" t="s">
        <v>117</v>
      </c>
      <c r="C49" s="15" t="s">
        <v>118</v>
      </c>
      <c r="D49" s="15" t="s">
        <v>63</v>
      </c>
      <c r="E49" s="2" t="n">
        <v>16</v>
      </c>
      <c r="G49" s="17" t="n">
        <v>20</v>
      </c>
      <c r="H49" s="16"/>
      <c r="M49" s="2" t="n">
        <f aca="false">SUM(E49:L49)</f>
        <v>36</v>
      </c>
      <c r="U49" s="2"/>
    </row>
    <row r="50" customFormat="false" ht="12.75" hidden="false" customHeight="false" outlineLevel="0" collapsed="false">
      <c r="A50" s="0" t="n">
        <v>11</v>
      </c>
      <c r="B50" s="14" t="s">
        <v>119</v>
      </c>
      <c r="C50" s="15" t="s">
        <v>120</v>
      </c>
      <c r="D50" s="15" t="s">
        <v>121</v>
      </c>
      <c r="E50" s="14" t="n">
        <v>10</v>
      </c>
      <c r="F50" s="2" t="n">
        <v>13</v>
      </c>
      <c r="G50" s="17" t="n">
        <v>13</v>
      </c>
      <c r="H50" s="16"/>
      <c r="M50" s="2" t="n">
        <f aca="false">SUM(E50:L50)</f>
        <v>36</v>
      </c>
      <c r="U50" s="2"/>
    </row>
    <row r="51" customFormat="false" ht="12.75" hidden="false" customHeight="false" outlineLevel="0" collapsed="false">
      <c r="A51" s="0" t="n">
        <v>12</v>
      </c>
      <c r="B51" s="14" t="s">
        <v>122</v>
      </c>
      <c r="C51" s="15" t="s">
        <v>123</v>
      </c>
      <c r="D51" s="15" t="s">
        <v>124</v>
      </c>
      <c r="E51" s="2" t="n">
        <v>19</v>
      </c>
      <c r="F51" s="2" t="n">
        <v>16</v>
      </c>
      <c r="G51" s="17"/>
      <c r="H51" s="16"/>
      <c r="M51" s="2" t="n">
        <f aca="false">SUM(E51:L51)</f>
        <v>35</v>
      </c>
      <c r="U51" s="2"/>
    </row>
    <row r="52" customFormat="false" ht="12.75" hidden="false" customHeight="false" outlineLevel="0" collapsed="false">
      <c r="A52" s="0" t="n">
        <v>13</v>
      </c>
      <c r="B52" s="14" t="s">
        <v>125</v>
      </c>
      <c r="C52" s="15" t="s">
        <v>126</v>
      </c>
      <c r="D52" s="15" t="s">
        <v>127</v>
      </c>
      <c r="E52" s="2" t="n">
        <v>15</v>
      </c>
      <c r="G52" s="17" t="n">
        <v>19</v>
      </c>
      <c r="H52" s="16"/>
      <c r="M52" s="2" t="n">
        <f aca="false">SUM(E52:L52)</f>
        <v>34</v>
      </c>
      <c r="U52" s="2"/>
    </row>
    <row r="53" customFormat="false" ht="12.75" hidden="false" customHeight="false" outlineLevel="0" collapsed="false">
      <c r="A53" s="0" t="n">
        <v>14</v>
      </c>
      <c r="B53" s="14" t="s">
        <v>128</v>
      </c>
      <c r="C53" s="15" t="s">
        <v>129</v>
      </c>
      <c r="D53" s="15" t="s">
        <v>130</v>
      </c>
      <c r="E53" s="2" t="n">
        <v>7</v>
      </c>
      <c r="F53" s="2" t="n">
        <v>18</v>
      </c>
      <c r="G53" s="17" t="n">
        <v>6</v>
      </c>
      <c r="H53" s="16"/>
      <c r="M53" s="2" t="n">
        <f aca="false">SUM(E53:L53)</f>
        <v>31</v>
      </c>
      <c r="U53" s="2"/>
    </row>
    <row r="54" customFormat="false" ht="12.75" hidden="false" customHeight="false" outlineLevel="0" collapsed="false">
      <c r="A54" s="0" t="n">
        <v>15</v>
      </c>
      <c r="B54" s="14" t="s">
        <v>131</v>
      </c>
      <c r="C54" s="15" t="s">
        <v>132</v>
      </c>
      <c r="D54" s="0" t="s">
        <v>26</v>
      </c>
      <c r="E54" s="2" t="n">
        <v>17</v>
      </c>
      <c r="F54" s="2" t="n">
        <v>14</v>
      </c>
      <c r="G54" s="17"/>
      <c r="H54" s="16"/>
      <c r="M54" s="2" t="n">
        <f aca="false">SUM(E54:L54)</f>
        <v>31</v>
      </c>
      <c r="U54" s="2"/>
    </row>
    <row r="55" customFormat="false" ht="12.75" hidden="false" customHeight="false" outlineLevel="0" collapsed="false">
      <c r="A55" s="0" t="n">
        <v>16</v>
      </c>
      <c r="B55" s="14" t="s">
        <v>133</v>
      </c>
      <c r="C55" s="15" t="s">
        <v>134</v>
      </c>
      <c r="D55" s="15" t="s">
        <v>121</v>
      </c>
      <c r="E55" s="14" t="n">
        <v>11</v>
      </c>
      <c r="F55" s="2" t="n">
        <v>12</v>
      </c>
      <c r="G55" s="17"/>
      <c r="H55" s="16"/>
      <c r="M55" s="2" t="n">
        <f aca="false">SUM(E55:L55)</f>
        <v>23</v>
      </c>
      <c r="U55" s="2"/>
    </row>
    <row r="56" customFormat="false" ht="12.75" hidden="false" customHeight="false" outlineLevel="0" collapsed="false">
      <c r="A56" s="0" t="n">
        <v>17</v>
      </c>
      <c r="B56" s="14" t="s">
        <v>135</v>
      </c>
      <c r="C56" s="15" t="s">
        <v>136</v>
      </c>
      <c r="D56" s="15" t="s">
        <v>137</v>
      </c>
      <c r="E56" s="2" t="n">
        <v>14</v>
      </c>
      <c r="F56" s="2" t="n">
        <v>9</v>
      </c>
      <c r="G56" s="17"/>
      <c r="H56" s="16"/>
      <c r="M56" s="2" t="n">
        <f aca="false">SUM(E56:L56)</f>
        <v>23</v>
      </c>
      <c r="U56" s="2"/>
    </row>
    <row r="57" customFormat="false" ht="12.75" hidden="false" customHeight="false" outlineLevel="0" collapsed="false">
      <c r="A57" s="0" t="n">
        <v>18</v>
      </c>
      <c r="B57" s="14" t="s">
        <v>138</v>
      </c>
      <c r="C57" s="15" t="s">
        <v>139</v>
      </c>
      <c r="D57" s="15" t="s">
        <v>140</v>
      </c>
      <c r="E57" s="2" t="n">
        <v>4</v>
      </c>
      <c r="F57" s="2" t="n">
        <v>6</v>
      </c>
      <c r="G57" s="17" t="n">
        <v>12</v>
      </c>
      <c r="H57" s="16"/>
      <c r="M57" s="2" t="n">
        <f aca="false">SUM(E57:L57)</f>
        <v>22</v>
      </c>
      <c r="U57" s="2"/>
    </row>
    <row r="58" customFormat="false" ht="12.75" hidden="false" customHeight="false" outlineLevel="0" collapsed="false">
      <c r="A58" s="0" t="n">
        <v>19</v>
      </c>
      <c r="B58" s="2" t="s">
        <v>141</v>
      </c>
      <c r="C58" s="18" t="s">
        <v>142</v>
      </c>
      <c r="D58" s="18" t="s">
        <v>143</v>
      </c>
      <c r="F58" s="2" t="n">
        <v>15</v>
      </c>
      <c r="G58" s="17" t="n">
        <v>7</v>
      </c>
      <c r="H58" s="16"/>
      <c r="M58" s="2" t="n">
        <f aca="false">SUM(E58:L58)</f>
        <v>22</v>
      </c>
      <c r="U58" s="2"/>
    </row>
    <row r="59" customFormat="false" ht="12.75" hidden="false" customHeight="false" outlineLevel="0" collapsed="false">
      <c r="A59" s="0" t="n">
        <v>20</v>
      </c>
      <c r="B59" s="14" t="s">
        <v>144</v>
      </c>
      <c r="C59" s="15" t="s">
        <v>145</v>
      </c>
      <c r="D59" s="15" t="s">
        <v>63</v>
      </c>
      <c r="E59" s="2" t="n">
        <v>13</v>
      </c>
      <c r="G59" s="17" t="n">
        <v>8</v>
      </c>
      <c r="H59" s="16"/>
      <c r="M59" s="2" t="n">
        <f aca="false">SUM(E59:L59)</f>
        <v>21</v>
      </c>
      <c r="U59" s="2"/>
    </row>
    <row r="60" customFormat="false" ht="12.75" hidden="false" customHeight="false" outlineLevel="0" collapsed="false">
      <c r="A60" s="0" t="n">
        <v>21</v>
      </c>
      <c r="B60" s="19" t="s">
        <v>146</v>
      </c>
      <c r="C60" s="0" t="s">
        <v>147</v>
      </c>
      <c r="D60" s="0" t="s">
        <v>106</v>
      </c>
      <c r="F60" s="2" t="n">
        <v>21</v>
      </c>
      <c r="G60" s="17"/>
      <c r="H60" s="16"/>
      <c r="M60" s="2" t="n">
        <f aca="false">SUM(E60:L60)</f>
        <v>21</v>
      </c>
      <c r="U60" s="2"/>
    </row>
    <row r="61" customFormat="false" ht="12.75" hidden="false" customHeight="false" outlineLevel="0" collapsed="false">
      <c r="A61" s="0" t="n">
        <v>22</v>
      </c>
      <c r="B61" s="2" t="s">
        <v>148</v>
      </c>
      <c r="C61" s="0" t="s">
        <v>149</v>
      </c>
      <c r="D61" s="0" t="s">
        <v>63</v>
      </c>
      <c r="G61" s="17" t="n">
        <v>18</v>
      </c>
      <c r="H61" s="16"/>
      <c r="M61" s="2" t="n">
        <f aca="false">SUM(E61:L61)</f>
        <v>18</v>
      </c>
      <c r="U61" s="2"/>
    </row>
    <row r="62" customFormat="false" ht="12.75" hidden="false" customHeight="false" outlineLevel="0" collapsed="false">
      <c r="A62" s="0" t="n">
        <v>23</v>
      </c>
      <c r="B62" s="2" t="s">
        <v>150</v>
      </c>
      <c r="C62" s="0" t="s">
        <v>151</v>
      </c>
      <c r="D62" s="0" t="s">
        <v>152</v>
      </c>
      <c r="F62" s="2" t="n">
        <v>17</v>
      </c>
      <c r="G62" s="17"/>
      <c r="H62" s="16"/>
      <c r="M62" s="2" t="n">
        <f aca="false">SUM(E62:L62)</f>
        <v>17</v>
      </c>
      <c r="U62" s="2"/>
    </row>
    <row r="63" customFormat="false" ht="12.75" hidden="false" customHeight="false" outlineLevel="0" collapsed="false">
      <c r="A63" s="0" t="n">
        <v>24</v>
      </c>
      <c r="B63" s="14" t="s">
        <v>153</v>
      </c>
      <c r="C63" s="15" t="s">
        <v>154</v>
      </c>
      <c r="D63" s="15" t="s">
        <v>60</v>
      </c>
      <c r="E63" s="2" t="n">
        <v>5</v>
      </c>
      <c r="G63" s="17" t="n">
        <v>11</v>
      </c>
      <c r="H63" s="16"/>
      <c r="M63" s="2" t="n">
        <f aca="false">SUM(E63:L63)</f>
        <v>16</v>
      </c>
      <c r="U63" s="14"/>
    </row>
    <row r="64" customFormat="false" ht="12.75" hidden="false" customHeight="false" outlineLevel="0" collapsed="false">
      <c r="A64" s="0" t="n">
        <v>25</v>
      </c>
      <c r="B64" s="14" t="s">
        <v>155</v>
      </c>
      <c r="C64" s="15" t="s">
        <v>156</v>
      </c>
      <c r="D64" s="15" t="s">
        <v>157</v>
      </c>
      <c r="E64" s="2" t="n">
        <v>2</v>
      </c>
      <c r="F64" s="2" t="n">
        <v>10</v>
      </c>
      <c r="G64" s="17" t="n">
        <v>3</v>
      </c>
      <c r="H64" s="16"/>
      <c r="M64" s="2" t="n">
        <f aca="false">SUM(E64:L64)</f>
        <v>15</v>
      </c>
      <c r="U64" s="14"/>
    </row>
    <row r="65" customFormat="false" ht="12.75" hidden="false" customHeight="false" outlineLevel="0" collapsed="false">
      <c r="A65" s="0" t="n">
        <v>26</v>
      </c>
      <c r="B65" s="14" t="s">
        <v>158</v>
      </c>
      <c r="C65" s="15" t="s">
        <v>159</v>
      </c>
      <c r="D65" s="15" t="s">
        <v>137</v>
      </c>
      <c r="E65" s="2" t="n">
        <v>3</v>
      </c>
      <c r="F65" s="2" t="n">
        <v>11</v>
      </c>
      <c r="G65" s="17"/>
      <c r="H65" s="16"/>
      <c r="M65" s="2" t="n">
        <f aca="false">SUM(E65:L65)</f>
        <v>14</v>
      </c>
      <c r="U65" s="14"/>
    </row>
    <row r="66" customFormat="false" ht="12.75" hidden="false" customHeight="false" outlineLevel="0" collapsed="false">
      <c r="A66" s="0" t="n">
        <v>27</v>
      </c>
      <c r="B66" s="14" t="s">
        <v>160</v>
      </c>
      <c r="C66" s="15" t="s">
        <v>161</v>
      </c>
      <c r="D66" s="15" t="s">
        <v>60</v>
      </c>
      <c r="E66" s="14" t="n">
        <v>8</v>
      </c>
      <c r="G66" s="17" t="n">
        <v>5</v>
      </c>
      <c r="H66" s="16"/>
      <c r="M66" s="2" t="n">
        <f aca="false">SUM(E66:L66)</f>
        <v>13</v>
      </c>
      <c r="U66" s="14"/>
    </row>
    <row r="67" customFormat="false" ht="12.75" hidden="false" customHeight="false" outlineLevel="0" collapsed="false">
      <c r="A67" s="0" t="n">
        <v>28</v>
      </c>
      <c r="B67" s="14" t="s">
        <v>162</v>
      </c>
      <c r="C67" s="15" t="s">
        <v>163</v>
      </c>
      <c r="D67" s="15" t="s">
        <v>137</v>
      </c>
      <c r="E67" s="14" t="n">
        <v>9</v>
      </c>
      <c r="F67" s="2" t="n">
        <v>3</v>
      </c>
      <c r="G67" s="17"/>
      <c r="H67" s="16"/>
      <c r="M67" s="2" t="n">
        <f aca="false">SUM(E67:L67)</f>
        <v>12</v>
      </c>
      <c r="U67" s="14"/>
    </row>
    <row r="68" customFormat="false" ht="12.75" hidden="false" customHeight="false" outlineLevel="0" collapsed="false">
      <c r="A68" s="0" t="n">
        <v>29</v>
      </c>
      <c r="B68" s="2" t="s">
        <v>164</v>
      </c>
      <c r="C68" s="0" t="s">
        <v>165</v>
      </c>
      <c r="D68" s="0" t="s">
        <v>166</v>
      </c>
      <c r="G68" s="17" t="n">
        <v>10</v>
      </c>
      <c r="H68" s="16"/>
      <c r="M68" s="2" t="n">
        <f aca="false">SUM(E68:L68)</f>
        <v>10</v>
      </c>
      <c r="U68" s="14"/>
    </row>
    <row r="69" customFormat="false" ht="12.75" hidden="false" customHeight="false" outlineLevel="0" collapsed="false">
      <c r="A69" s="0" t="n">
        <v>30</v>
      </c>
      <c r="B69" s="2" t="s">
        <v>167</v>
      </c>
      <c r="C69" s="0" t="s">
        <v>168</v>
      </c>
      <c r="D69" s="0" t="s">
        <v>169</v>
      </c>
      <c r="F69" s="2" t="n">
        <v>1</v>
      </c>
      <c r="G69" s="17" t="n">
        <v>9</v>
      </c>
      <c r="H69" s="16"/>
      <c r="M69" s="2" t="n">
        <f aca="false">SUM(E69:L69)</f>
        <v>10</v>
      </c>
      <c r="U69" s="14"/>
    </row>
    <row r="70" customFormat="false" ht="12.75" hidden="false" customHeight="false" outlineLevel="0" collapsed="false">
      <c r="A70" s="0" t="n">
        <v>31</v>
      </c>
      <c r="B70" s="2" t="s">
        <v>170</v>
      </c>
      <c r="C70" s="0" t="s">
        <v>171</v>
      </c>
      <c r="D70" s="0" t="s">
        <v>172</v>
      </c>
      <c r="F70" s="2" t="n">
        <v>5</v>
      </c>
      <c r="G70" s="17" t="n">
        <v>4</v>
      </c>
      <c r="H70" s="16"/>
      <c r="M70" s="2" t="n">
        <f aca="false">SUM(E70:L70)</f>
        <v>9</v>
      </c>
      <c r="U70" s="14"/>
    </row>
    <row r="71" customFormat="false" ht="12.75" hidden="false" customHeight="false" outlineLevel="0" collapsed="false">
      <c r="A71" s="0" t="n">
        <v>32</v>
      </c>
      <c r="B71" s="14" t="s">
        <v>173</v>
      </c>
      <c r="C71" s="15" t="s">
        <v>174</v>
      </c>
      <c r="D71" s="15" t="s">
        <v>175</v>
      </c>
      <c r="E71" s="2" t="n">
        <v>6</v>
      </c>
      <c r="G71" s="17"/>
      <c r="H71" s="16"/>
      <c r="M71" s="2" t="n">
        <f aca="false">SUM(E71:L71)</f>
        <v>6</v>
      </c>
      <c r="U71" s="14"/>
    </row>
    <row r="72" customFormat="false" ht="12.75" hidden="false" customHeight="false" outlineLevel="0" collapsed="false">
      <c r="A72" s="0" t="n">
        <v>33</v>
      </c>
      <c r="B72" s="2" t="s">
        <v>176</v>
      </c>
      <c r="C72" s="0" t="s">
        <v>177</v>
      </c>
      <c r="D72" s="0" t="s">
        <v>40</v>
      </c>
      <c r="F72" s="2" t="n">
        <v>4</v>
      </c>
      <c r="G72" s="17"/>
      <c r="H72" s="16"/>
      <c r="M72" s="2" t="n">
        <f aca="false">SUM(E72:L72)</f>
        <v>4</v>
      </c>
      <c r="U72" s="14"/>
    </row>
    <row r="73" customFormat="false" ht="12.75" hidden="false" customHeight="false" outlineLevel="0" collapsed="false">
      <c r="A73" s="0" t="n">
        <v>34</v>
      </c>
      <c r="B73" s="2" t="s">
        <v>178</v>
      </c>
      <c r="C73" s="0" t="s">
        <v>179</v>
      </c>
      <c r="D73" s="0" t="s">
        <v>26</v>
      </c>
      <c r="F73" s="2" t="n">
        <v>2</v>
      </c>
      <c r="G73" s="17" t="n">
        <v>1</v>
      </c>
      <c r="H73" s="16"/>
      <c r="M73" s="2" t="n">
        <f aca="false">SUM(E73:L73)</f>
        <v>3</v>
      </c>
      <c r="U73" s="14"/>
    </row>
    <row r="74" customFormat="false" ht="12.75" hidden="false" customHeight="false" outlineLevel="0" collapsed="false">
      <c r="A74" s="0" t="n">
        <v>35</v>
      </c>
      <c r="B74" s="2" t="s">
        <v>180</v>
      </c>
      <c r="C74" s="0" t="s">
        <v>181</v>
      </c>
      <c r="D74" s="0" t="s">
        <v>40</v>
      </c>
      <c r="G74" s="17" t="n">
        <v>2</v>
      </c>
      <c r="H74" s="16"/>
      <c r="M74" s="2" t="n">
        <f aca="false">SUM(E74:L74)</f>
        <v>2</v>
      </c>
      <c r="U74" s="14"/>
    </row>
    <row r="75" customFormat="false" ht="12.75" hidden="false" customHeight="false" outlineLevel="0" collapsed="false">
      <c r="A75" s="0" t="n">
        <v>36</v>
      </c>
      <c r="B75" s="14" t="s">
        <v>182</v>
      </c>
      <c r="C75" s="15" t="s">
        <v>183</v>
      </c>
      <c r="D75" s="15" t="s">
        <v>175</v>
      </c>
      <c r="E75" s="2" t="n">
        <v>1</v>
      </c>
      <c r="G75" s="17"/>
      <c r="H75" s="16"/>
      <c r="M75" s="2" t="n">
        <f aca="false">SUM(E75:L75)</f>
        <v>1</v>
      </c>
      <c r="U75" s="14"/>
    </row>
    <row r="76" customFormat="false" ht="12.75" hidden="false" customHeight="false" outlineLevel="0" collapsed="false">
      <c r="B76" s="14"/>
      <c r="C76" s="15"/>
      <c r="D76" s="15"/>
      <c r="G76" s="17"/>
      <c r="U76" s="14"/>
    </row>
    <row r="77" customFormat="false" ht="12.75" hidden="false" customHeight="false" outlineLevel="0" collapsed="false">
      <c r="B77" s="20" t="s">
        <v>184</v>
      </c>
      <c r="C77" s="15"/>
      <c r="D77" s="15"/>
      <c r="G77" s="17"/>
      <c r="H77" s="16"/>
      <c r="U77" s="14"/>
    </row>
    <row r="78" customFormat="false" ht="12.75" hidden="false" customHeight="false" outlineLevel="0" collapsed="false">
      <c r="A78" s="0" t="n">
        <v>1</v>
      </c>
      <c r="B78" s="14" t="s">
        <v>185</v>
      </c>
      <c r="C78" s="15" t="s">
        <v>186</v>
      </c>
      <c r="D78" s="15" t="s">
        <v>187</v>
      </c>
      <c r="E78" s="2" t="n">
        <v>35</v>
      </c>
      <c r="F78" s="2" t="n">
        <v>35</v>
      </c>
      <c r="G78" s="17" t="n">
        <v>35</v>
      </c>
      <c r="H78" s="16"/>
      <c r="M78" s="2" t="n">
        <f aca="false">SUM(E78:L78)</f>
        <v>105</v>
      </c>
      <c r="U78" s="14"/>
    </row>
    <row r="79" customFormat="false" ht="12.75" hidden="false" customHeight="false" outlineLevel="0" collapsed="false">
      <c r="A79" s="0" t="n">
        <v>2</v>
      </c>
      <c r="B79" s="14" t="s">
        <v>188</v>
      </c>
      <c r="C79" s="15" t="s">
        <v>189</v>
      </c>
      <c r="D79" s="15" t="s">
        <v>190</v>
      </c>
      <c r="E79" s="2" t="n">
        <v>23</v>
      </c>
      <c r="F79" s="2" t="n">
        <v>20</v>
      </c>
      <c r="G79" s="17" t="n">
        <v>26</v>
      </c>
      <c r="H79" s="16"/>
      <c r="M79" s="2" t="n">
        <f aca="false">SUM(E79:L79)</f>
        <v>69</v>
      </c>
      <c r="U79" s="2"/>
    </row>
    <row r="80" customFormat="false" ht="12.75" hidden="false" customHeight="false" outlineLevel="0" collapsed="false">
      <c r="A80" s="0" t="n">
        <v>3</v>
      </c>
      <c r="B80" s="14" t="s">
        <v>191</v>
      </c>
      <c r="C80" s="15" t="s">
        <v>192</v>
      </c>
      <c r="D80" s="15" t="s">
        <v>137</v>
      </c>
      <c r="E80" s="2" t="n">
        <v>26</v>
      </c>
      <c r="F80" s="2" t="n">
        <v>23</v>
      </c>
      <c r="G80" s="17" t="n">
        <v>19</v>
      </c>
      <c r="H80" s="16"/>
      <c r="M80" s="2" t="n">
        <f aca="false">SUM(E80:L80)</f>
        <v>68</v>
      </c>
      <c r="U80" s="2"/>
    </row>
    <row r="81" customFormat="false" ht="12.75" hidden="false" customHeight="false" outlineLevel="0" collapsed="false">
      <c r="A81" s="0" t="n">
        <v>4</v>
      </c>
      <c r="B81" s="14" t="s">
        <v>193</v>
      </c>
      <c r="C81" s="15" t="s">
        <v>194</v>
      </c>
      <c r="D81" s="15" t="s">
        <v>195</v>
      </c>
      <c r="E81" s="2" t="n">
        <v>19</v>
      </c>
      <c r="F81" s="2" t="n">
        <v>18</v>
      </c>
      <c r="G81" s="17" t="n">
        <v>30</v>
      </c>
      <c r="H81" s="16"/>
      <c r="M81" s="2" t="n">
        <f aca="false">SUM(E81:L81)</f>
        <v>67</v>
      </c>
      <c r="U81" s="2"/>
    </row>
    <row r="82" customFormat="false" ht="12.75" hidden="false" customHeight="false" outlineLevel="0" collapsed="false">
      <c r="A82" s="0" t="n">
        <v>5</v>
      </c>
      <c r="B82" s="14" t="s">
        <v>196</v>
      </c>
      <c r="C82" s="15" t="s">
        <v>197</v>
      </c>
      <c r="D82" s="15" t="s">
        <v>198</v>
      </c>
      <c r="E82" s="2" t="n">
        <v>18</v>
      </c>
      <c r="F82" s="2" t="n">
        <v>26</v>
      </c>
      <c r="G82" s="17" t="n">
        <v>23</v>
      </c>
      <c r="H82" s="16"/>
      <c r="M82" s="2" t="n">
        <f aca="false">SUM(E82:L82)</f>
        <v>67</v>
      </c>
      <c r="U82" s="2"/>
    </row>
    <row r="83" customFormat="false" ht="12.75" hidden="false" customHeight="false" outlineLevel="0" collapsed="false">
      <c r="A83" s="0" t="n">
        <v>6</v>
      </c>
      <c r="B83" s="14" t="s">
        <v>199</v>
      </c>
      <c r="C83" s="15" t="s">
        <v>200</v>
      </c>
      <c r="D83" s="15" t="s">
        <v>201</v>
      </c>
      <c r="E83" s="2" t="n">
        <v>30</v>
      </c>
      <c r="F83" s="2" t="n">
        <v>30</v>
      </c>
      <c r="G83" s="17"/>
      <c r="H83" s="16"/>
      <c r="M83" s="2" t="n">
        <f aca="false">SUM(E83:L83)</f>
        <v>60</v>
      </c>
      <c r="U83" s="2"/>
    </row>
    <row r="84" customFormat="false" ht="12.75" hidden="false" customHeight="false" outlineLevel="0" collapsed="false">
      <c r="A84" s="0" t="n">
        <v>7</v>
      </c>
      <c r="B84" s="14" t="s">
        <v>202</v>
      </c>
      <c r="C84" s="15" t="s">
        <v>203</v>
      </c>
      <c r="D84" s="15" t="s">
        <v>204</v>
      </c>
      <c r="E84" s="2" t="n">
        <v>17</v>
      </c>
      <c r="F84" s="2" t="n">
        <v>21</v>
      </c>
      <c r="G84" s="17" t="n">
        <v>18</v>
      </c>
      <c r="H84" s="16"/>
      <c r="M84" s="2" t="n">
        <f aca="false">SUM(E84:L84)</f>
        <v>56</v>
      </c>
    </row>
    <row r="85" customFormat="false" ht="12.75" hidden="false" customHeight="false" outlineLevel="0" collapsed="false">
      <c r="A85" s="0" t="n">
        <v>8</v>
      </c>
      <c r="B85" s="14" t="s">
        <v>205</v>
      </c>
      <c r="C85" s="15" t="s">
        <v>206</v>
      </c>
      <c r="D85" s="15" t="s">
        <v>207</v>
      </c>
      <c r="E85" s="2" t="n">
        <v>20</v>
      </c>
      <c r="F85" s="2" t="n">
        <v>19</v>
      </c>
      <c r="G85" s="17" t="n">
        <v>17</v>
      </c>
      <c r="H85" s="16"/>
      <c r="M85" s="2" t="n">
        <f aca="false">SUM(E85:L85)</f>
        <v>56</v>
      </c>
      <c r="U85" s="2"/>
    </row>
    <row r="86" customFormat="false" ht="12.75" hidden="false" customHeight="false" outlineLevel="0" collapsed="false">
      <c r="A86" s="0" t="n">
        <v>9</v>
      </c>
      <c r="B86" s="14" t="s">
        <v>208</v>
      </c>
      <c r="C86" s="15" t="s">
        <v>209</v>
      </c>
      <c r="D86" s="0" t="s">
        <v>210</v>
      </c>
      <c r="E86" s="2" t="n">
        <v>21</v>
      </c>
      <c r="F86" s="2" t="n">
        <v>7</v>
      </c>
      <c r="G86" s="17" t="n">
        <v>21</v>
      </c>
      <c r="H86" s="16"/>
      <c r="M86" s="2" t="n">
        <f aca="false">SUM(E86:L86)</f>
        <v>49</v>
      </c>
    </row>
    <row r="87" customFormat="false" ht="12.75" hidden="false" customHeight="false" outlineLevel="0" collapsed="false">
      <c r="A87" s="0" t="n">
        <v>10</v>
      </c>
      <c r="B87" s="14" t="s">
        <v>211</v>
      </c>
      <c r="C87" s="15" t="s">
        <v>212</v>
      </c>
      <c r="D87" s="0" t="s">
        <v>26</v>
      </c>
      <c r="E87" s="14" t="n">
        <v>8</v>
      </c>
      <c r="F87" s="2" t="n">
        <v>13</v>
      </c>
      <c r="G87" s="17" t="n">
        <v>16</v>
      </c>
      <c r="H87" s="16"/>
      <c r="M87" s="2" t="n">
        <f aca="false">SUM(E87:L87)</f>
        <v>37</v>
      </c>
    </row>
    <row r="88" customFormat="false" ht="12.75" hidden="false" customHeight="false" outlineLevel="0" collapsed="false">
      <c r="A88" s="0" t="n">
        <v>11</v>
      </c>
      <c r="B88" s="14" t="s">
        <v>213</v>
      </c>
      <c r="C88" s="15" t="s">
        <v>214</v>
      </c>
      <c r="D88" s="15" t="s">
        <v>215</v>
      </c>
      <c r="E88" s="2" t="n">
        <v>13</v>
      </c>
      <c r="F88" s="2" t="n">
        <v>14</v>
      </c>
      <c r="G88" s="17" t="n">
        <v>8</v>
      </c>
      <c r="H88" s="16"/>
      <c r="M88" s="2" t="n">
        <f aca="false">SUM(E88:L88)</f>
        <v>35</v>
      </c>
    </row>
    <row r="89" customFormat="false" ht="12.75" hidden="false" customHeight="false" outlineLevel="0" collapsed="false">
      <c r="A89" s="0" t="n">
        <v>12</v>
      </c>
      <c r="B89" s="14" t="s">
        <v>216</v>
      </c>
      <c r="C89" s="15" t="s">
        <v>217</v>
      </c>
      <c r="D89" s="15" t="s">
        <v>218</v>
      </c>
      <c r="E89" s="14" t="n">
        <v>11</v>
      </c>
      <c r="F89" s="2" t="n">
        <v>15</v>
      </c>
      <c r="G89" s="17" t="n">
        <v>6</v>
      </c>
      <c r="H89" s="16"/>
      <c r="M89" s="2" t="n">
        <f aca="false">SUM(E89:L89)</f>
        <v>32</v>
      </c>
    </row>
    <row r="90" customFormat="false" ht="12.75" hidden="false" customHeight="false" outlineLevel="0" collapsed="false">
      <c r="A90" s="0" t="n">
        <v>13</v>
      </c>
      <c r="B90" s="14" t="s">
        <v>219</v>
      </c>
      <c r="C90" s="15" t="s">
        <v>220</v>
      </c>
      <c r="D90" s="15" t="s">
        <v>221</v>
      </c>
      <c r="E90" s="2" t="n">
        <v>16</v>
      </c>
      <c r="G90" s="17" t="n">
        <v>15</v>
      </c>
      <c r="H90" s="16"/>
      <c r="M90" s="2" t="n">
        <f aca="false">SUM(E90:L90)</f>
        <v>31</v>
      </c>
    </row>
    <row r="91" customFormat="false" ht="12.75" hidden="false" customHeight="false" outlineLevel="0" collapsed="false">
      <c r="A91" s="0" t="n">
        <v>14</v>
      </c>
      <c r="B91" s="2" t="s">
        <v>222</v>
      </c>
      <c r="C91" s="0" t="s">
        <v>223</v>
      </c>
      <c r="D91" s="0" t="s">
        <v>224</v>
      </c>
      <c r="F91" s="2" t="n">
        <v>17</v>
      </c>
      <c r="G91" s="17" t="n">
        <v>14</v>
      </c>
      <c r="M91" s="2" t="n">
        <f aca="false">SUM(E91:L91)</f>
        <v>31</v>
      </c>
    </row>
    <row r="92" customFormat="false" ht="12.75" hidden="false" customHeight="false" outlineLevel="0" collapsed="false">
      <c r="A92" s="0" t="n">
        <v>15</v>
      </c>
      <c r="B92" s="14" t="s">
        <v>225</v>
      </c>
      <c r="C92" s="15" t="s">
        <v>226</v>
      </c>
      <c r="D92" s="0" t="s">
        <v>26</v>
      </c>
      <c r="E92" s="2" t="n">
        <v>14</v>
      </c>
      <c r="F92" s="2" t="n">
        <v>12</v>
      </c>
      <c r="G92" s="17" t="n">
        <v>5</v>
      </c>
      <c r="H92" s="16"/>
      <c r="M92" s="2" t="n">
        <f aca="false">SUM(E92:L92)</f>
        <v>31</v>
      </c>
    </row>
    <row r="93" customFormat="false" ht="12.75" hidden="false" customHeight="false" outlineLevel="0" collapsed="false">
      <c r="A93" s="0" t="n">
        <v>16</v>
      </c>
      <c r="B93" s="14" t="s">
        <v>227</v>
      </c>
      <c r="C93" s="15" t="s">
        <v>228</v>
      </c>
      <c r="D93" s="15" t="s">
        <v>229</v>
      </c>
      <c r="E93" s="2" t="n">
        <v>12</v>
      </c>
      <c r="F93" s="2" t="n">
        <v>6</v>
      </c>
      <c r="G93" s="17" t="n">
        <v>11</v>
      </c>
      <c r="H93" s="16"/>
      <c r="M93" s="2" t="n">
        <f aca="false">SUM(E93:L93)</f>
        <v>29</v>
      </c>
    </row>
    <row r="94" customFormat="false" ht="12.75" hidden="false" customHeight="false" outlineLevel="0" collapsed="false">
      <c r="A94" s="0" t="n">
        <v>17</v>
      </c>
      <c r="B94" s="14" t="s">
        <v>230</v>
      </c>
      <c r="C94" s="15" t="s">
        <v>231</v>
      </c>
      <c r="D94" s="15" t="s">
        <v>232</v>
      </c>
      <c r="E94" s="2" t="n">
        <v>6</v>
      </c>
      <c r="F94" s="2" t="n">
        <v>10</v>
      </c>
      <c r="G94" s="17" t="n">
        <v>12</v>
      </c>
      <c r="H94" s="16"/>
      <c r="M94" s="2" t="n">
        <f aca="false">SUM(E94:L94)</f>
        <v>28</v>
      </c>
    </row>
    <row r="95" customFormat="false" ht="12.75" hidden="false" customHeight="false" outlineLevel="0" collapsed="false">
      <c r="A95" s="0" t="n">
        <v>18</v>
      </c>
      <c r="B95" s="14" t="s">
        <v>233</v>
      </c>
      <c r="C95" s="15" t="s">
        <v>234</v>
      </c>
      <c r="D95" s="15" t="s">
        <v>235</v>
      </c>
      <c r="E95" s="2" t="n">
        <v>4</v>
      </c>
      <c r="F95" s="2" t="n">
        <v>9</v>
      </c>
      <c r="G95" s="17" t="n">
        <v>7</v>
      </c>
      <c r="H95" s="16"/>
      <c r="M95" s="2" t="n">
        <f aca="false">SUM(E95:L95)</f>
        <v>20</v>
      </c>
    </row>
    <row r="96" customFormat="false" ht="12.75" hidden="false" customHeight="false" outlineLevel="0" collapsed="false">
      <c r="A96" s="0" t="n">
        <v>19</v>
      </c>
      <c r="B96" s="14" t="s">
        <v>236</v>
      </c>
      <c r="C96" s="15" t="s">
        <v>237</v>
      </c>
      <c r="D96" s="15" t="s">
        <v>201</v>
      </c>
      <c r="E96" s="14" t="n">
        <v>10</v>
      </c>
      <c r="G96" s="17" t="n">
        <v>9</v>
      </c>
      <c r="H96" s="16"/>
      <c r="M96" s="2" t="n">
        <f aca="false">SUM(E96:L96)</f>
        <v>19</v>
      </c>
    </row>
    <row r="97" customFormat="false" ht="12.75" hidden="false" customHeight="false" outlineLevel="0" collapsed="false">
      <c r="A97" s="0" t="n">
        <v>20</v>
      </c>
      <c r="B97" s="14" t="s">
        <v>238</v>
      </c>
      <c r="C97" s="15" t="s">
        <v>239</v>
      </c>
      <c r="D97" s="15" t="s">
        <v>240</v>
      </c>
      <c r="E97" s="2" t="n">
        <v>2</v>
      </c>
      <c r="F97" s="2" t="n">
        <v>16</v>
      </c>
      <c r="G97" s="17"/>
      <c r="H97" s="16"/>
      <c r="M97" s="2" t="n">
        <f aca="false">SUM(E97:L97)</f>
        <v>18</v>
      </c>
    </row>
    <row r="98" customFormat="false" ht="12.75" hidden="false" customHeight="false" outlineLevel="0" collapsed="false">
      <c r="A98" s="0" t="n">
        <v>21</v>
      </c>
      <c r="B98" s="14" t="s">
        <v>241</v>
      </c>
      <c r="C98" s="15" t="s">
        <v>242</v>
      </c>
      <c r="D98" s="15" t="s">
        <v>243</v>
      </c>
      <c r="E98" s="2" t="n">
        <v>7</v>
      </c>
      <c r="F98" s="2" t="n">
        <v>11</v>
      </c>
      <c r="G98" s="17"/>
      <c r="H98" s="16"/>
      <c r="M98" s="2" t="n">
        <f aca="false">SUM(E98:L98)</f>
        <v>18</v>
      </c>
    </row>
    <row r="99" customFormat="false" ht="12.75" hidden="false" customHeight="false" outlineLevel="0" collapsed="false">
      <c r="A99" s="0" t="n">
        <v>22</v>
      </c>
      <c r="B99" s="14" t="s">
        <v>244</v>
      </c>
      <c r="C99" s="15" t="s">
        <v>245</v>
      </c>
      <c r="D99" s="15" t="s">
        <v>60</v>
      </c>
      <c r="E99" s="2" t="n">
        <v>15</v>
      </c>
      <c r="G99" s="17"/>
      <c r="H99" s="16"/>
      <c r="M99" s="2" t="n">
        <f aca="false">SUM(E99:L99)</f>
        <v>15</v>
      </c>
    </row>
    <row r="100" customFormat="false" ht="12.75" hidden="false" customHeight="false" outlineLevel="0" collapsed="false">
      <c r="A100" s="0" t="n">
        <v>23</v>
      </c>
      <c r="B100" s="21" t="s">
        <v>246</v>
      </c>
      <c r="C100" s="15" t="s">
        <v>247</v>
      </c>
      <c r="D100" s="15" t="s">
        <v>248</v>
      </c>
      <c r="G100" s="17" t="n">
        <v>13</v>
      </c>
      <c r="M100" s="2" t="n">
        <f aca="false">SUM(E100:L100)</f>
        <v>13</v>
      </c>
    </row>
    <row r="101" customFormat="false" ht="12.75" hidden="false" customHeight="false" outlineLevel="0" collapsed="false">
      <c r="A101" s="0" t="n">
        <v>24</v>
      </c>
      <c r="B101" s="14" t="s">
        <v>249</v>
      </c>
      <c r="C101" s="15" t="s">
        <v>250</v>
      </c>
      <c r="D101" s="15" t="s">
        <v>251</v>
      </c>
      <c r="E101" s="2" t="n">
        <v>5</v>
      </c>
      <c r="F101" s="2" t="n">
        <v>8</v>
      </c>
      <c r="G101" s="17"/>
      <c r="H101" s="16"/>
      <c r="M101" s="2" t="n">
        <f aca="false">SUM(E101:L101)</f>
        <v>13</v>
      </c>
    </row>
    <row r="102" customFormat="false" ht="12.75" hidden="false" customHeight="false" outlineLevel="0" collapsed="false">
      <c r="A102" s="0" t="n">
        <v>25</v>
      </c>
      <c r="B102" s="1" t="s">
        <v>252</v>
      </c>
      <c r="C102" s="15" t="s">
        <v>253</v>
      </c>
      <c r="D102" s="15" t="s">
        <v>254</v>
      </c>
      <c r="G102" s="17" t="n">
        <v>10</v>
      </c>
      <c r="M102" s="2" t="n">
        <f aca="false">SUM(E102:L102)</f>
        <v>10</v>
      </c>
    </row>
    <row r="103" customFormat="false" ht="12.75" hidden="false" customHeight="false" outlineLevel="0" collapsed="false">
      <c r="A103" s="0" t="n">
        <v>26</v>
      </c>
      <c r="B103" s="14" t="s">
        <v>255</v>
      </c>
      <c r="C103" s="15" t="s">
        <v>256</v>
      </c>
      <c r="D103" s="15" t="s">
        <v>60</v>
      </c>
      <c r="E103" s="14" t="n">
        <v>9</v>
      </c>
      <c r="G103" s="17"/>
      <c r="H103" s="16"/>
      <c r="M103" s="2" t="n">
        <f aca="false">SUM(E103:L103)</f>
        <v>9</v>
      </c>
    </row>
    <row r="104" customFormat="false" ht="12.75" hidden="false" customHeight="false" outlineLevel="0" collapsed="false">
      <c r="A104" s="0" t="n">
        <v>27</v>
      </c>
      <c r="B104" s="14" t="s">
        <v>257</v>
      </c>
      <c r="C104" s="15" t="s">
        <v>258</v>
      </c>
      <c r="D104" s="15" t="s">
        <v>201</v>
      </c>
      <c r="E104" s="2" t="n">
        <v>3</v>
      </c>
      <c r="G104" s="17" t="n">
        <v>4</v>
      </c>
      <c r="H104" s="16"/>
      <c r="M104" s="2" t="n">
        <f aca="false">SUM(E104:L104)</f>
        <v>7</v>
      </c>
    </row>
    <row r="105" customFormat="false" ht="12.75" hidden="false" customHeight="false" outlineLevel="0" collapsed="false">
      <c r="A105" s="0" t="n">
        <v>28</v>
      </c>
      <c r="B105" s="1" t="s">
        <v>259</v>
      </c>
      <c r="C105" s="15" t="s">
        <v>260</v>
      </c>
      <c r="D105" s="15" t="s">
        <v>261</v>
      </c>
      <c r="G105" s="17" t="n">
        <v>3</v>
      </c>
      <c r="M105" s="2" t="n">
        <f aca="false">SUM(E105:L105)</f>
        <v>3</v>
      </c>
    </row>
    <row r="106" customFormat="false" ht="12.75" hidden="false" customHeight="false" outlineLevel="0" collapsed="false">
      <c r="A106" s="0" t="n">
        <v>29</v>
      </c>
      <c r="B106" s="1" t="s">
        <v>262</v>
      </c>
      <c r="C106" s="15" t="s">
        <v>263</v>
      </c>
      <c r="D106" s="15" t="s">
        <v>254</v>
      </c>
      <c r="G106" s="17" t="n">
        <v>2</v>
      </c>
      <c r="M106" s="2" t="n">
        <f aca="false">SUM(E106:L106)</f>
        <v>2</v>
      </c>
    </row>
    <row r="107" customFormat="false" ht="12.75" hidden="false" customHeight="false" outlineLevel="0" collapsed="false">
      <c r="A107" s="0" t="n">
        <v>30</v>
      </c>
      <c r="B107" s="1" t="s">
        <v>264</v>
      </c>
      <c r="C107" s="15" t="s">
        <v>265</v>
      </c>
      <c r="D107" s="0" t="s">
        <v>26</v>
      </c>
      <c r="G107" s="2" t="n">
        <v>1</v>
      </c>
      <c r="M107" s="2" t="n">
        <f aca="false">SUM(E107:L107)</f>
        <v>1</v>
      </c>
    </row>
    <row r="108" customFormat="false" ht="12.75" hidden="false" customHeight="false" outlineLevel="0" collapsed="false">
      <c r="A108" s="0" t="n">
        <v>31</v>
      </c>
      <c r="B108" s="14" t="s">
        <v>266</v>
      </c>
      <c r="C108" s="15" t="s">
        <v>267</v>
      </c>
      <c r="D108" s="15" t="s">
        <v>201</v>
      </c>
      <c r="E108" s="2" t="n">
        <v>1</v>
      </c>
      <c r="G108" s="17"/>
      <c r="H108" s="16"/>
      <c r="M108" s="2" t="n">
        <f aca="false">SUM(E108:L108)</f>
        <v>1</v>
      </c>
    </row>
    <row r="129" customFormat="false" ht="12.75" hidden="false" customHeight="false" outlineLevel="0" collapsed="false">
      <c r="B129" s="14"/>
      <c r="C129" s="15"/>
      <c r="D129" s="15"/>
      <c r="G129" s="22"/>
      <c r="H129" s="16"/>
    </row>
    <row r="130" customFormat="false" ht="12.75" hidden="false" customHeight="false" outlineLevel="0" collapsed="false">
      <c r="B130" s="14"/>
      <c r="C130" s="15"/>
      <c r="D130" s="15"/>
      <c r="G130" s="22"/>
      <c r="H130" s="16"/>
    </row>
    <row r="131" customFormat="false" ht="12.75" hidden="false" customHeight="false" outlineLevel="0" collapsed="false">
      <c r="B131" s="14"/>
      <c r="C131" s="15"/>
      <c r="D131" s="15"/>
      <c r="G131" s="22"/>
      <c r="H131" s="16"/>
    </row>
    <row r="132" customFormat="false" ht="12.75" hidden="false" customHeight="false" outlineLevel="0" collapsed="false">
      <c r="B132" s="14"/>
      <c r="C132" s="15"/>
      <c r="D132" s="15"/>
      <c r="G132" s="22"/>
      <c r="H132" s="16"/>
    </row>
    <row r="133" customFormat="false" ht="12.75" hidden="false" customHeight="false" outlineLevel="0" collapsed="false">
      <c r="B133" s="14"/>
      <c r="C133" s="15"/>
      <c r="D133" s="15"/>
      <c r="G133" s="22"/>
      <c r="H133" s="16"/>
    </row>
    <row r="134" customFormat="false" ht="12.75" hidden="false" customHeight="false" outlineLevel="0" collapsed="false">
      <c r="B134" s="14"/>
      <c r="C134" s="15"/>
      <c r="D134" s="15"/>
      <c r="G134" s="22"/>
      <c r="H134" s="16"/>
    </row>
    <row r="135" customFormat="false" ht="12.75" hidden="false" customHeight="false" outlineLevel="0" collapsed="false">
      <c r="B135" s="14"/>
      <c r="C135" s="15"/>
      <c r="D135" s="15"/>
      <c r="G135" s="22"/>
      <c r="H135" s="16"/>
    </row>
    <row r="136" customFormat="false" ht="12.75" hidden="false" customHeight="false" outlineLevel="0" collapsed="false">
      <c r="B136" s="14"/>
      <c r="C136" s="15"/>
      <c r="D136" s="15"/>
      <c r="G136" s="22"/>
      <c r="H136" s="16"/>
    </row>
    <row r="137" customFormat="false" ht="12.75" hidden="false" customHeight="false" outlineLevel="0" collapsed="false">
      <c r="B137" s="14"/>
      <c r="C137" s="15"/>
      <c r="D137" s="15"/>
      <c r="G137" s="22"/>
      <c r="H137" s="16"/>
    </row>
    <row r="138" customFormat="false" ht="12.75" hidden="false" customHeight="false" outlineLevel="0" collapsed="false">
      <c r="B138" s="14"/>
      <c r="C138" s="15"/>
      <c r="D138" s="15"/>
      <c r="G138" s="22"/>
      <c r="H138" s="16"/>
    </row>
    <row r="139" customFormat="false" ht="12.75" hidden="false" customHeight="false" outlineLevel="0" collapsed="false">
      <c r="B139" s="14"/>
      <c r="C139" s="15"/>
      <c r="D139" s="15"/>
      <c r="G139" s="22"/>
      <c r="H139" s="16"/>
    </row>
    <row r="140" customFormat="false" ht="12.75" hidden="false" customHeight="false" outlineLevel="0" collapsed="false">
      <c r="B140" s="14"/>
      <c r="C140" s="15"/>
      <c r="D140" s="15"/>
      <c r="G140" s="22"/>
      <c r="H140" s="16"/>
    </row>
    <row r="141" customFormat="false" ht="12.75" hidden="false" customHeight="false" outlineLevel="0" collapsed="false">
      <c r="B141" s="14"/>
      <c r="C141" s="15"/>
      <c r="D141" s="15"/>
      <c r="G141" s="22"/>
      <c r="H141" s="16"/>
    </row>
    <row r="142" customFormat="false" ht="12.75" hidden="false" customHeight="false" outlineLevel="0" collapsed="false">
      <c r="B142" s="14"/>
      <c r="C142" s="15"/>
      <c r="D142" s="15"/>
      <c r="G142" s="22"/>
      <c r="H142" s="16"/>
    </row>
    <row r="143" customFormat="false" ht="12.75" hidden="false" customHeight="false" outlineLevel="0" collapsed="false">
      <c r="B143" s="14"/>
      <c r="C143" s="15"/>
      <c r="D143" s="15"/>
      <c r="G143" s="22"/>
      <c r="H143" s="16"/>
    </row>
    <row r="144" customFormat="false" ht="12.75" hidden="false" customHeight="false" outlineLevel="0" collapsed="false">
      <c r="B144" s="14"/>
      <c r="C144" s="15"/>
      <c r="D144" s="15"/>
      <c r="G144" s="22"/>
      <c r="H144" s="16"/>
    </row>
    <row r="145" customFormat="false" ht="12.75" hidden="false" customHeight="false" outlineLevel="0" collapsed="false">
      <c r="B145" s="14"/>
      <c r="C145" s="15"/>
      <c r="D145" s="15"/>
      <c r="G145" s="22"/>
      <c r="H145" s="16"/>
    </row>
    <row r="146" customFormat="false" ht="12.75" hidden="false" customHeight="false" outlineLevel="0" collapsed="false">
      <c r="B146" s="14"/>
      <c r="C146" s="15"/>
      <c r="D146" s="15"/>
      <c r="G146" s="22"/>
      <c r="H146" s="16"/>
    </row>
    <row r="147" customFormat="false" ht="12.75" hidden="false" customHeight="false" outlineLevel="0" collapsed="false">
      <c r="B147" s="14"/>
      <c r="C147" s="15"/>
      <c r="D147" s="15"/>
      <c r="G147" s="22"/>
      <c r="H147" s="16"/>
    </row>
    <row r="148" customFormat="false" ht="12.75" hidden="false" customHeight="false" outlineLevel="0" collapsed="false">
      <c r="B148" s="14"/>
      <c r="C148" s="15"/>
      <c r="D148" s="15"/>
      <c r="G148" s="22"/>
      <c r="H148" s="16"/>
    </row>
    <row r="149" customFormat="false" ht="12.75" hidden="false" customHeight="false" outlineLevel="0" collapsed="false">
      <c r="B149" s="14"/>
      <c r="C149" s="15"/>
      <c r="D149" s="15"/>
      <c r="G149" s="22"/>
      <c r="H149" s="16"/>
    </row>
    <row r="150" customFormat="false" ht="12.75" hidden="false" customHeight="false" outlineLevel="0" collapsed="false">
      <c r="B150" s="14"/>
      <c r="C150" s="15"/>
      <c r="D150" s="15"/>
      <c r="G150" s="22"/>
      <c r="H150" s="16"/>
    </row>
    <row r="151" customFormat="false" ht="12.75" hidden="false" customHeight="false" outlineLevel="0" collapsed="false">
      <c r="B151" s="14"/>
      <c r="C151" s="15"/>
      <c r="D151" s="15"/>
      <c r="G151" s="22"/>
      <c r="H151" s="16"/>
    </row>
    <row r="152" customFormat="false" ht="12.75" hidden="false" customHeight="false" outlineLevel="0" collapsed="false">
      <c r="B152" s="14"/>
      <c r="C152" s="15"/>
      <c r="D152" s="15"/>
      <c r="G152" s="22"/>
      <c r="H152" s="16"/>
    </row>
    <row r="153" customFormat="false" ht="12.75" hidden="false" customHeight="false" outlineLevel="0" collapsed="false">
      <c r="B153" s="14"/>
      <c r="C153" s="15"/>
      <c r="D153" s="15"/>
      <c r="G153" s="22"/>
      <c r="H153" s="16"/>
    </row>
    <row r="154" customFormat="false" ht="12.75" hidden="false" customHeight="false" outlineLevel="0" collapsed="false">
      <c r="B154" s="14"/>
      <c r="C154" s="15"/>
      <c r="D154" s="15"/>
      <c r="G154" s="22"/>
      <c r="H154" s="16"/>
    </row>
    <row r="155" customFormat="false" ht="12.75" hidden="false" customHeight="false" outlineLevel="0" collapsed="false">
      <c r="B155" s="14"/>
      <c r="C155" s="15"/>
      <c r="D155" s="15"/>
      <c r="G155" s="22"/>
      <c r="H155" s="16"/>
    </row>
    <row r="156" customFormat="false" ht="12.75" hidden="false" customHeight="false" outlineLevel="0" collapsed="false">
      <c r="B156" s="14"/>
      <c r="C156" s="15"/>
      <c r="D156" s="15"/>
    </row>
    <row r="157" customFormat="false" ht="12.75" hidden="false" customHeight="false" outlineLevel="0" collapsed="false">
      <c r="B157" s="14"/>
      <c r="C157" s="15"/>
      <c r="D157" s="15"/>
      <c r="E157" s="14"/>
    </row>
  </sheetData>
  <printOptions headings="false" gridLines="tru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8:38Z</dcterms:created>
  <dc:creator>Zbyszek</dc:creator>
  <dc:description/>
  <dc:language>en-US</dc:language>
  <cp:lastModifiedBy>Jerzy Klinik</cp:lastModifiedBy>
  <cp:lastPrinted>2010-06-01T08:07:02Z</cp:lastPrinted>
  <dcterms:modified xsi:type="dcterms:W3CDTF">2010-06-01T08:30:15Z</dcterms:modified>
  <cp:revision>0</cp:revision>
  <dc:subject/>
  <dc:title/>
</cp:coreProperties>
</file>